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A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07">
  <si>
    <t xml:space="preserve">Surju Valla 2016. aasta eelarve eelnõu</t>
  </si>
  <si>
    <t xml:space="preserve">2014</t>
  </si>
  <si>
    <t xml:space="preserve">2015</t>
  </si>
  <si>
    <t xml:space="preserve">muutus</t>
  </si>
  <si>
    <t xml:space="preserve">täitmine</t>
  </si>
  <si>
    <t xml:space="preserve">eelarve</t>
  </si>
  <si>
    <t xml:space="preserve">I lugemine/</t>
  </si>
  <si>
    <t xml:space="preserve">I lugemine</t>
  </si>
  <si>
    <t xml:space="preserve">II lugemine</t>
  </si>
  <si>
    <t xml:space="preserve">PÕHITEGEVUSE TULUD</t>
  </si>
  <si>
    <t xml:space="preserve">30</t>
  </si>
  <si>
    <t xml:space="preserve">Maksutulud</t>
  </si>
  <si>
    <t xml:space="preserve">3000</t>
  </si>
  <si>
    <t xml:space="preserve">Füüsilise isiku tulumaks</t>
  </si>
  <si>
    <t xml:space="preserve">3030</t>
  </si>
  <si>
    <t xml:space="preserve">Maamaks</t>
  </si>
  <si>
    <t xml:space="preserve">32</t>
  </si>
  <si>
    <t xml:space="preserve">Tulu kaupade ja teenuste müügist</t>
  </si>
  <si>
    <t xml:space="preserve">320</t>
  </si>
  <si>
    <t xml:space="preserve">Riigilõivud</t>
  </si>
  <si>
    <t xml:space="preserve">3220</t>
  </si>
  <si>
    <t xml:space="preserve">Laekumine haridusasutuste majandustegevusest</t>
  </si>
  <si>
    <t xml:space="preserve">3221</t>
  </si>
  <si>
    <t xml:space="preserve">Laekumine kultuuriasutuste majandustegevusest</t>
  </si>
  <si>
    <t xml:space="preserve">3222</t>
  </si>
  <si>
    <t xml:space="preserve">Laekumine spordiasutuste majandustegevusest</t>
  </si>
  <si>
    <t xml:space="preserve">3224</t>
  </si>
  <si>
    <t xml:space="preserve">Laekumine sotsiaalasutuste majandustegevusest</t>
  </si>
  <si>
    <t xml:space="preserve">Erivajadustega inimeste riiklik hoolekanne</t>
  </si>
  <si>
    <t xml:space="preserve">3225</t>
  </si>
  <si>
    <t xml:space="preserve">Laekumine elamu- ja kommunaalasutuste majandustegevusest</t>
  </si>
  <si>
    <t xml:space="preserve">3229</t>
  </si>
  <si>
    <t xml:space="preserve">Laekumine üldvalitsemisasutuste majandustegevusest</t>
  </si>
  <si>
    <t xml:space="preserve">3233</t>
  </si>
  <si>
    <t xml:space="preserve">Üüri- ja renditulud</t>
  </si>
  <si>
    <t xml:space="preserve">3238</t>
  </si>
  <si>
    <t xml:space="preserve">Muu kaupade ja teenuste müük</t>
  </si>
  <si>
    <t xml:space="preserve">35</t>
  </si>
  <si>
    <t xml:space="preserve">Saadavad toetused tegevuskuludeks</t>
  </si>
  <si>
    <t xml:space="preserve">3500.00.02</t>
  </si>
  <si>
    <t xml:space="preserve">Haridus- ja Teadus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 koolipiim, koolipuuvili</t>
  </si>
  <si>
    <t xml:space="preserve">3500.00.09</t>
  </si>
  <si>
    <t xml:space="preserve">Õppelaen</t>
  </si>
  <si>
    <t xml:space="preserve">Rahandusministeerium</t>
  </si>
  <si>
    <t xml:space="preserve">3500.00.14</t>
  </si>
  <si>
    <t xml:space="preserve">Maavalitsused</t>
  </si>
  <si>
    <t xml:space="preserve">Eesti Töötukassa</t>
  </si>
  <si>
    <t xml:space="preserve">3500.03</t>
  </si>
  <si>
    <t xml:space="preserve">Pärnumaa Omavalitsuste Liit</t>
  </si>
  <si>
    <t xml:space="preserve">Keskkonnainvesteeringute Keskus SA</t>
  </si>
  <si>
    <t xml:space="preserve">SA Archimedes</t>
  </si>
  <si>
    <t xml:space="preserve">Ettevõtluse Arendamise SA</t>
  </si>
  <si>
    <t xml:space="preserve">Kultuurkapital</t>
  </si>
  <si>
    <t xml:space="preserve">3500.8</t>
  </si>
  <si>
    <t xml:space="preserve">Õpilasmalev</t>
  </si>
  <si>
    <t xml:space="preserve">Eesti Rahvatantsu ja Rahvamuusika Selts</t>
  </si>
  <si>
    <t xml:space="preserve">Eesti Kooriühing</t>
  </si>
  <si>
    <t xml:space="preserve">Lasteakaitse Liit</t>
  </si>
  <si>
    <t xml:space="preserve">352.00.17</t>
  </si>
  <si>
    <t xml:space="preserve">Tasandusfond</t>
  </si>
  <si>
    <t xml:space="preserve">352.01.17</t>
  </si>
  <si>
    <t xml:space="preserve">Toetusfond</t>
  </si>
  <si>
    <t xml:space="preserve">38</t>
  </si>
  <si>
    <t xml:space="preserve">Muud tegevustulud</t>
  </si>
  <si>
    <t xml:space="preserve">382540</t>
  </si>
  <si>
    <t xml:space="preserve">Laekumine vee erikasutusest</t>
  </si>
  <si>
    <t xml:space="preserve">3882</t>
  </si>
  <si>
    <t xml:space="preserve">Saastetasud</t>
  </si>
  <si>
    <t xml:space="preserve">PÕHITEGEVUSE TULUD KOKKU</t>
  </si>
  <si>
    <t xml:space="preserve">PÕHITEGEVUSE KULUD</t>
  </si>
  <si>
    <t xml:space="preserve">01</t>
  </si>
  <si>
    <t xml:space="preserve">Üldised valitsussektori teenused</t>
  </si>
  <si>
    <t xml:space="preserve">01111</t>
  </si>
  <si>
    <t xml:space="preserve">Vallavolikogu</t>
  </si>
  <si>
    <t xml:space="preserve">50</t>
  </si>
  <si>
    <t xml:space="preserve">Personalikulud</t>
  </si>
  <si>
    <t xml:space="preserve">Töötasud</t>
  </si>
  <si>
    <t xml:space="preserve">Sotsiaalmaks</t>
  </si>
  <si>
    <t xml:space="preserve">55</t>
  </si>
  <si>
    <t xml:space="preserve">Majandamiskulud</t>
  </si>
  <si>
    <t xml:space="preserve">Administreerimiskulud</t>
  </si>
  <si>
    <t xml:space="preserve">Koolituskulud</t>
  </si>
  <si>
    <t xml:space="preserve">Sõidukite ülalpidamiskulud</t>
  </si>
  <si>
    <t xml:space="preserve">01112</t>
  </si>
  <si>
    <t xml:space="preserve">Vallavalitsus</t>
  </si>
  <si>
    <t xml:space="preserve">Sotsiaalmaks, töötuskindlustusmaks</t>
  </si>
  <si>
    <t xml:space="preserve">Hoonete ja ruumide majandamiskulud</t>
  </si>
  <si>
    <t xml:space="preserve">Info- ja kommunikatsioonikulud</t>
  </si>
  <si>
    <t xml:space="preserve">Inventari kulud</t>
  </si>
  <si>
    <t xml:space="preserve">Meditsiinikulud ja hügieenitarbed</t>
  </si>
  <si>
    <t xml:space="preserve">01114</t>
  </si>
  <si>
    <t xml:space="preserve">Reservfond</t>
  </si>
  <si>
    <t xml:space="preserve">01600</t>
  </si>
  <si>
    <t xml:space="preserve">Muud üldised valitsussektori teenused </t>
  </si>
  <si>
    <t xml:space="preserve">03</t>
  </si>
  <si>
    <t xml:space="preserve">Avalik kord ja julgeolek</t>
  </si>
  <si>
    <t xml:space="preserve">03200</t>
  </si>
  <si>
    <t xml:space="preserve">Päästeteenused</t>
  </si>
  <si>
    <t xml:space="preserve">03600</t>
  </si>
  <si>
    <t xml:space="preserve">Muu avalik kord ja julgeolek</t>
  </si>
  <si>
    <t xml:space="preserve">Muud mitmesugused majanduskulud</t>
  </si>
  <si>
    <t xml:space="preserve">04</t>
  </si>
  <si>
    <t xml:space="preserve">Majandus</t>
  </si>
  <si>
    <t xml:space="preserve">04210</t>
  </si>
  <si>
    <t xml:space="preserve">Maakorraldus</t>
  </si>
  <si>
    <t xml:space="preserve">Ruumide majanduskulud</t>
  </si>
  <si>
    <t xml:space="preserve">04510</t>
  </si>
  <si>
    <t xml:space="preserve">Vallateede ja tänavate korrashoid</t>
  </si>
  <si>
    <t xml:space="preserve">Rajatiste majanduskulud</t>
  </si>
  <si>
    <t xml:space="preserve">04511</t>
  </si>
  <si>
    <t xml:space="preserve">Liikluskorraldus</t>
  </si>
  <si>
    <t xml:space="preserve">04710</t>
  </si>
  <si>
    <t xml:space="preserve">Kaubandus ja laondus</t>
  </si>
  <si>
    <t xml:space="preserve">04730</t>
  </si>
  <si>
    <t xml:space="preserve">Turism</t>
  </si>
  <si>
    <t xml:space="preserve">4</t>
  </si>
  <si>
    <t xml:space="preserve">Eraldised</t>
  </si>
  <si>
    <t xml:space="preserve">4500</t>
  </si>
  <si>
    <t xml:space="preserve">Sihtotstarbeline finantseerimine</t>
  </si>
  <si>
    <t xml:space="preserve">04740</t>
  </si>
  <si>
    <t xml:space="preserve">Territoriaalne planeerimine</t>
  </si>
  <si>
    <t xml:space="preserve">04900</t>
  </si>
  <si>
    <t xml:space="preserve">Muu majandus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400</t>
  </si>
  <si>
    <t xml:space="preserve">Haljastus</t>
  </si>
  <si>
    <t xml:space="preserve">Rajatiste majandamiskulud</t>
  </si>
  <si>
    <t xml:space="preserve">05600</t>
  </si>
  <si>
    <t xml:space="preserve">Veekaitse</t>
  </si>
  <si>
    <t xml:space="preserve">06</t>
  </si>
  <si>
    <t xml:space="preserve">Elamu- ja kommunaalmajandus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Elamumajandus</t>
  </si>
  <si>
    <t xml:space="preserve">Ruumide majandamiskulud </t>
  </si>
  <si>
    <t xml:space="preserve">Kalmistud</t>
  </si>
  <si>
    <t xml:space="preserve">Jaamaküla saun (päevakeskus)</t>
  </si>
  <si>
    <t xml:space="preserve">Kinnistute ja hoonete majandamiskulud</t>
  </si>
  <si>
    <t xml:space="preserve">07</t>
  </si>
  <si>
    <t xml:space="preserve">Tervishoid</t>
  </si>
  <si>
    <t xml:space="preserve">07210</t>
  </si>
  <si>
    <t xml:space="preserve">Ambulatoorsed teenused</t>
  </si>
  <si>
    <t xml:space="preserve">5511</t>
  </si>
  <si>
    <t xml:space="preserve">Kinnistute ja hoonete majanduskulud</t>
  </si>
  <si>
    <t xml:space="preserve">07600</t>
  </si>
  <si>
    <t xml:space="preserve">Vallaarst</t>
  </si>
  <si>
    <t xml:space="preserve">08</t>
  </si>
  <si>
    <t xml:space="preserve">Vabaaeg, kultuur ja religioon</t>
  </si>
  <si>
    <t xml:space="preserve">08102</t>
  </si>
  <si>
    <t xml:space="preserve">Sporditegevus</t>
  </si>
  <si>
    <t xml:space="preserve">Toetus Surju Valla Spordiklubile</t>
  </si>
  <si>
    <t xml:space="preserve">jõusaali seadmed</t>
  </si>
  <si>
    <t xml:space="preserve">Üritused</t>
  </si>
  <si>
    <t xml:space="preserve">Muud mitmesugused majandamiskulud</t>
  </si>
  <si>
    <t xml:space="preserve">08109</t>
  </si>
  <si>
    <t xml:space="preserve">Vaba aja üritused</t>
  </si>
  <si>
    <t xml:space="preserve">Toiduained, toitlustusteenused</t>
  </si>
  <si>
    <t xml:space="preserve">Muud majandamiskulud</t>
  </si>
  <si>
    <t xml:space="preserve">08201</t>
  </si>
  <si>
    <t xml:space="preserve">Surju Raamatukogu</t>
  </si>
  <si>
    <t xml:space="preserve">Info- ja kommunikatsiooni kulud</t>
  </si>
  <si>
    <t xml:space="preserve">Teavikud ja kunstiesemed</t>
  </si>
  <si>
    <t xml:space="preserve">08202</t>
  </si>
  <si>
    <t xml:space="preserve">Surju Rahvamaja</t>
  </si>
  <si>
    <t xml:space="preserve">Lähetuskulud</t>
  </si>
  <si>
    <t xml:space="preserve">Õppevahendite kulud</t>
  </si>
  <si>
    <t xml:space="preserve">5540</t>
  </si>
  <si>
    <t xml:space="preserve">08208</t>
  </si>
  <si>
    <t xml:space="preserve">Piirkondlikud kultuuriüritused</t>
  </si>
  <si>
    <t xml:space="preserve">ülevaatused, ühisüritused, C.R. Jakobsoni fond</t>
  </si>
  <si>
    <t xml:space="preserve">08209</t>
  </si>
  <si>
    <t xml:space="preserve">Seltsitegevus</t>
  </si>
  <si>
    <t xml:space="preserve">Toetus MTÜ-dele</t>
  </si>
  <si>
    <t xml:space="preserve">08300</t>
  </si>
  <si>
    <t xml:space="preserve">Ringhäälingu ja kirjastamisteenused</t>
  </si>
  <si>
    <t xml:space="preserve">09</t>
  </si>
  <si>
    <t xml:space="preserve">Haridus</t>
  </si>
  <si>
    <t xml:space="preserve">09110</t>
  </si>
  <si>
    <t xml:space="preserve">Lasteaiad</t>
  </si>
  <si>
    <t xml:space="preserve">Surju Lasteaed</t>
  </si>
  <si>
    <t xml:space="preserve">Õppelaenu kustutamine</t>
  </si>
  <si>
    <t xml:space="preserve">Maksud erisoodustustelt</t>
  </si>
  <si>
    <t xml:space="preserve">Toiduained ja toitlustamisteenused</t>
  </si>
  <si>
    <t xml:space="preserve">5525</t>
  </si>
  <si>
    <t xml:space="preserve">Kulud teistele lasteaedadele</t>
  </si>
  <si>
    <t xml:space="preserve">Õppevahendite ja koolituse kulud</t>
  </si>
  <si>
    <t xml:space="preserve">09212</t>
  </si>
  <si>
    <t xml:space="preserve">Koolid</t>
  </si>
  <si>
    <t xml:space="preserve">Surju Põhikool</t>
  </si>
  <si>
    <t xml:space="preserve">Töötasud </t>
  </si>
  <si>
    <t xml:space="preserve">sh</t>
  </si>
  <si>
    <t xml:space="preserve">riik</t>
  </si>
  <si>
    <t xml:space="preserve">vald</t>
  </si>
  <si>
    <t xml:space="preserve">Koolituskulud (vald)</t>
  </si>
  <si>
    <t xml:space="preserve">5505</t>
  </si>
  <si>
    <t xml:space="preserve">Koolituskulud (riik)</t>
  </si>
  <si>
    <t xml:space="preserve">Hoonete ja ruumide majandamiskulu</t>
  </si>
  <si>
    <t xml:space="preserve">Õppevahendite kulud  </t>
  </si>
  <si>
    <t xml:space="preserve">Õpilasüritused</t>
  </si>
  <si>
    <t xml:space="preserve">Kulud teistele koolidele </t>
  </si>
  <si>
    <t xml:space="preserve">09600</t>
  </si>
  <si>
    <t xml:space="preserve">Koolitransport</t>
  </si>
  <si>
    <t xml:space="preserve">09601</t>
  </si>
  <si>
    <t xml:space="preserve">Koolitoit</t>
  </si>
  <si>
    <t xml:space="preserve">09800</t>
  </si>
  <si>
    <t xml:space="preserve">Muu hariduskulu</t>
  </si>
  <si>
    <t xml:space="preserve">(õpetajate päev,  jne)</t>
  </si>
  <si>
    <t xml:space="preserve">Sotsiaalne kaitse</t>
  </si>
  <si>
    <t xml:space="preserve">Haigete sotsiaalne kaitse (ravikindlustuseta isikud)</t>
  </si>
  <si>
    <t xml:space="preserve">5526</t>
  </si>
  <si>
    <t xml:space="preserve">Sotsiaalteenused</t>
  </si>
  <si>
    <t xml:space="preserve">Puuetega inimeste sotsiaalne kaitse</t>
  </si>
  <si>
    <t xml:space="preserve">Toetused</t>
  </si>
  <si>
    <t xml:space="preserve">Sõidukite ülalpidamiskulu</t>
  </si>
  <si>
    <t xml:space="preserve">Puuetega inimeste hooldajatoetus</t>
  </si>
  <si>
    <t xml:space="preserve">10200</t>
  </si>
  <si>
    <t xml:space="preserve">Hooldekodud</t>
  </si>
  <si>
    <t xml:space="preserve">Surju Valla Hooldekodu Videvik</t>
  </si>
  <si>
    <t xml:space="preserve">5514</t>
  </si>
  <si>
    <t xml:space="preserve">Info-ja kommunikatsioonikulu</t>
  </si>
  <si>
    <t xml:space="preserve">Toiduained ja toitlustusteenused</t>
  </si>
  <si>
    <t xml:space="preserve">Kulud teistele hooldekodudele</t>
  </si>
  <si>
    <t xml:space="preserve">Muu eakate sotsiaalne kaitse</t>
  </si>
  <si>
    <t xml:space="preserve">Perede ja laste sotsiaalne kaitse</t>
  </si>
  <si>
    <t xml:space="preserve">4130</t>
  </si>
  <si>
    <t xml:space="preserve">Vajaduspõhine peretoetus</t>
  </si>
  <si>
    <t xml:space="preserve">4133</t>
  </si>
  <si>
    <t xml:space="preserve">Lapsehoiuteenus (maavalitsus)</t>
  </si>
  <si>
    <t xml:space="preserve">Õppetoetused</t>
  </si>
  <si>
    <t xml:space="preserve">4138</t>
  </si>
  <si>
    <t xml:space="preserve">Muud toetused</t>
  </si>
  <si>
    <t xml:space="preserve">500</t>
  </si>
  <si>
    <t xml:space="preserve">506</t>
  </si>
  <si>
    <t xml:space="preserve">Sõidukite  ülalpidamiskulud</t>
  </si>
  <si>
    <t xml:space="preserve">Eluasemetoetused sotsiaalsetele riskirühmadele</t>
  </si>
  <si>
    <t xml:space="preserve">Riiklik toimetulekutoetus</t>
  </si>
  <si>
    <t xml:space="preserve">Muu sotsiaalne kaitse (haldus)</t>
  </si>
  <si>
    <t xml:space="preserve">PÕHITEGEVUSE KULUD KOKKU </t>
  </si>
  <si>
    <t xml:space="preserve">PÕHITEGEVUSE TULEM</t>
  </si>
  <si>
    <t xml:space="preserve">INVESTEERIMISTEGEVUS</t>
  </si>
  <si>
    <t xml:space="preserve">381</t>
  </si>
  <si>
    <t xml:space="preserve">Materiaalse ja immateriaalse vara müük</t>
  </si>
  <si>
    <t xml:space="preserve">3811</t>
  </si>
  <si>
    <t xml:space="preserve">Rajatiste ja hoonete müük</t>
  </si>
  <si>
    <t xml:space="preserve">15</t>
  </si>
  <si>
    <t xml:space="preserve">Materiaalsete ja imm.varade soetamine ja renoveerimine</t>
  </si>
  <si>
    <t xml:space="preserve">155</t>
  </si>
  <si>
    <t xml:space="preserve">Materiaalne põhivara</t>
  </si>
  <si>
    <t xml:space="preserve">1551</t>
  </si>
  <si>
    <t xml:space="preserve">Vallavalitsus - küttesüsteemi renoveerimine</t>
  </si>
  <si>
    <t xml:space="preserve">Teede ehitus ja renoveerimine</t>
  </si>
  <si>
    <t xml:space="preserve">Jaamaküla tuletõrje veehoidla</t>
  </si>
  <si>
    <t xml:space="preserve">Jaamaküla veevarustuse renoveerimine</t>
  </si>
  <si>
    <t xml:space="preserve">Elamumajandus - renoveerimine</t>
  </si>
  <si>
    <t xml:space="preserve">rahvariided</t>
  </si>
  <si>
    <t xml:space="preserve">Surju Põhikool - õuesõppekeskus</t>
  </si>
  <si>
    <t xml:space="preserve">1554</t>
  </si>
  <si>
    <t xml:space="preserve">Koolibussi soetamine</t>
  </si>
  <si>
    <t xml:space="preserve">Sotsiaalkorterite renoveerimine</t>
  </si>
  <si>
    <t xml:space="preserve">3502</t>
  </si>
  <si>
    <t xml:space="preserve">Põhivara soetuseks saadav sihtfinantseerimine </t>
  </si>
  <si>
    <t xml:space="preserve">3502.00.06</t>
  </si>
  <si>
    <t xml:space="preserve">EAS / KIK</t>
  </si>
  <si>
    <t xml:space="preserve">4502</t>
  </si>
  <si>
    <t xml:space="preserve">Põhivara soetuseks antav sihtfinantseerimine</t>
  </si>
  <si>
    <t xml:space="preserve">4502.01</t>
  </si>
  <si>
    <t xml:space="preserve">Jaamaküla veevarustuse renoveerimine - OÜ Vekso</t>
  </si>
  <si>
    <t xml:space="preserve">4502.8</t>
  </si>
  <si>
    <t xml:space="preserve">Sihtotstarbelised eraldised põhivara soetamiseks - OÜ Pärnu Kivi </t>
  </si>
  <si>
    <t xml:space="preserve">Hajaasustuse programm</t>
  </si>
  <si>
    <t xml:space="preserve">382</t>
  </si>
  <si>
    <t xml:space="preserve">Finantstulud</t>
  </si>
  <si>
    <t xml:space="preserve">3820</t>
  </si>
  <si>
    <t xml:space="preserve">Intressi- ja viivisetulud</t>
  </si>
  <si>
    <t xml:space="preserve">65</t>
  </si>
  <si>
    <t xml:space="preserve">Finantskulud</t>
  </si>
  <si>
    <t xml:space="preserve">6501</t>
  </si>
  <si>
    <t xml:space="preserve">Laenude intressid</t>
  </si>
  <si>
    <t xml:space="preserve">INVESTEERIMISTEGEVUS KOKKU</t>
  </si>
  <si>
    <t xml:space="preserve">EELARVE TULEM +/-</t>
  </si>
  <si>
    <t xml:space="preserve">FINANTSEERIMISTEGEVUS</t>
  </si>
  <si>
    <t xml:space="preserve">20.5</t>
  </si>
  <si>
    <t xml:space="preserve">Kohustuste võtmine (+)</t>
  </si>
  <si>
    <t xml:space="preserve">2081.5.8</t>
  </si>
  <si>
    <t xml:space="preserve">Laenude võtmine</t>
  </si>
  <si>
    <t xml:space="preserve">20.6</t>
  </si>
  <si>
    <t xml:space="preserve">Kohustuste tasumine (-)</t>
  </si>
  <si>
    <t xml:space="preserve">2081.6.8</t>
  </si>
  <si>
    <t xml:space="preserve">Laenude tagasimaksed</t>
  </si>
  <si>
    <t xml:space="preserve">FINANTSEERIMISTEGEVUS KOKKU</t>
  </si>
  <si>
    <t xml:space="preserve">Likviidsed varad kokku aasta alguse seisuga</t>
  </si>
  <si>
    <t xml:space="preserve">1001</t>
  </si>
  <si>
    <t xml:space="preserve">LIKVIIDSETE VARADE MUUTUS</t>
  </si>
  <si>
    <t xml:space="preserve">Likviidsete varade suunamata jääk aasta lõpuks</t>
  </si>
  <si>
    <t xml:space="preserve">Eelarve tasaka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r_-;\-* #,##0.00\ _k_r_-;_-* \-??\ _k_r_-;_-@_-"/>
    <numFmt numFmtId="167" formatCode="_-* #,##0\ _k_r_-;\-* #,##0\ _k_r_-;_-* \-??\ _k_r_-;_-@_-"/>
    <numFmt numFmtId="168" formatCode="_-* #,##0\ _k_r_-;\-* #,##0\ _k_r_-;_-* \-??\ _k_r_-;_-@_-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7"/>
  <sheetViews>
    <sheetView showFormulas="false" showGridLines="true" showRowColHeaders="true" showZeros="true" rightToLeft="false" tabSelected="true" showOutlineSymbols="true" defaultGridColor="true" view="normal" topLeftCell="B59" colorId="64" zoomScale="100" zoomScaleNormal="100" zoomScalePageLayoutView="100" workbookViewId="0">
      <selection pane="topLeft" activeCell="K78" activeCellId="0" sqref="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53.56"/>
    <col collapsed="false" customWidth="true" hidden="false" outlineLevel="0" max="3" min="3" style="0" width="12.28"/>
    <col collapsed="false" customWidth="true" hidden="false" outlineLevel="0" max="5" min="4" style="2" width="12.28"/>
    <col collapsed="false" customWidth="true" hidden="false" outlineLevel="0" max="8" min="6" style="0" width="12.28"/>
    <col collapsed="false" customWidth="true" hidden="false" outlineLevel="0" max="9" min="9" style="2" width="12.42"/>
  </cols>
  <sheetData>
    <row r="1" customFormat="false" ht="12.75" hidden="false" customHeight="false" outlineLevel="0" collapsed="false">
      <c r="B1" s="3" t="s">
        <v>0</v>
      </c>
      <c r="C1" s="4"/>
      <c r="G1" s="2"/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C3" s="5" t="s">
        <v>1</v>
      </c>
      <c r="D3" s="5" t="s">
        <v>2</v>
      </c>
      <c r="E3" s="6" t="s">
        <v>2</v>
      </c>
      <c r="F3" s="7" t="n">
        <v>2016</v>
      </c>
      <c r="G3" s="7" t="n">
        <v>2016</v>
      </c>
      <c r="H3" s="7" t="s">
        <v>3</v>
      </c>
    </row>
    <row r="4" customFormat="false" ht="12.75" hidden="false" customHeight="false" outlineLevel="0" collapsed="false">
      <c r="C4" s="6" t="s">
        <v>4</v>
      </c>
      <c r="D4" s="6" t="s">
        <v>5</v>
      </c>
      <c r="E4" s="6" t="s">
        <v>4</v>
      </c>
      <c r="F4" s="6" t="s">
        <v>5</v>
      </c>
      <c r="G4" s="6" t="s">
        <v>5</v>
      </c>
      <c r="H4" s="6" t="s">
        <v>6</v>
      </c>
    </row>
    <row r="5" customFormat="false" ht="12.75" hidden="false" customHeight="false" outlineLevel="0" collapsed="false">
      <c r="B5" s="3"/>
      <c r="C5" s="3"/>
      <c r="D5" s="7"/>
      <c r="F5" s="7" t="s">
        <v>7</v>
      </c>
      <c r="G5" s="7" t="s">
        <v>8</v>
      </c>
      <c r="H5" s="7" t="s">
        <v>8</v>
      </c>
    </row>
    <row r="6" customFormat="false" ht="12.75" hidden="false" customHeight="false" outlineLevel="0" collapsed="false">
      <c r="B6" s="3" t="s">
        <v>9</v>
      </c>
      <c r="C6" s="3"/>
      <c r="D6" s="6"/>
    </row>
    <row r="7" customFormat="false" ht="12.75" hidden="false" customHeight="false" outlineLevel="0" collapsed="false">
      <c r="B7" s="3"/>
      <c r="C7" s="3"/>
    </row>
    <row r="8" s="3" customFormat="true" ht="12.75" hidden="false" customHeight="false" outlineLevel="0" collapsed="false">
      <c r="A8" s="8" t="s">
        <v>10</v>
      </c>
      <c r="B8" s="3" t="s">
        <v>11</v>
      </c>
      <c r="C8" s="9" t="n">
        <f aca="false">SUM(C9:C10)</f>
        <v>625052</v>
      </c>
      <c r="D8" s="9" t="n">
        <f aca="false">SUM(D9:D10)</f>
        <v>672000</v>
      </c>
      <c r="E8" s="9" t="n">
        <f aca="false">SUM(E9:E10)</f>
        <v>688070</v>
      </c>
      <c r="F8" s="9" t="n">
        <f aca="false">SUM(F9:F10)</f>
        <v>652000</v>
      </c>
      <c r="G8" s="9" t="n">
        <f aca="false">SUM(G9:G10)</f>
        <v>667000</v>
      </c>
      <c r="H8" s="9" t="n">
        <f aca="false">SUM(H9:H10)</f>
        <v>15000</v>
      </c>
      <c r="I8" s="2"/>
    </row>
    <row r="9" s="11" customFormat="true" ht="12.75" hidden="false" customHeight="false" outlineLevel="0" collapsed="false">
      <c r="A9" s="10" t="s">
        <v>12</v>
      </c>
      <c r="B9" s="11" t="s">
        <v>13</v>
      </c>
      <c r="C9" s="12" t="n">
        <v>482691</v>
      </c>
      <c r="D9" s="2" t="n">
        <v>530000</v>
      </c>
      <c r="E9" s="2" t="n">
        <v>545569</v>
      </c>
      <c r="F9" s="2" t="n">
        <v>510000</v>
      </c>
      <c r="G9" s="2" t="n">
        <v>525000</v>
      </c>
      <c r="H9" s="2" t="n">
        <f aca="false">G9-F9</f>
        <v>15000</v>
      </c>
      <c r="I9" s="2"/>
    </row>
    <row r="10" s="11" customFormat="true" ht="12.75" hidden="false" customHeight="false" outlineLevel="0" collapsed="false">
      <c r="A10" s="10" t="s">
        <v>14</v>
      </c>
      <c r="B10" s="11" t="s">
        <v>15</v>
      </c>
      <c r="C10" s="12" t="n">
        <v>142361</v>
      </c>
      <c r="D10" s="2" t="n">
        <v>142000</v>
      </c>
      <c r="E10" s="2" t="n">
        <v>142501</v>
      </c>
      <c r="F10" s="2" t="n">
        <v>142000</v>
      </c>
      <c r="G10" s="2" t="n">
        <v>142000</v>
      </c>
      <c r="H10" s="2" t="n">
        <f aca="false">G10-F10</f>
        <v>0</v>
      </c>
      <c r="I10" s="2"/>
    </row>
    <row r="11" s="3" customFormat="true" ht="12.75" hidden="false" customHeight="false" outlineLevel="0" collapsed="false">
      <c r="A11" s="8" t="s">
        <v>16</v>
      </c>
      <c r="B11" s="3" t="s">
        <v>17</v>
      </c>
      <c r="C11" s="9" t="n">
        <f aca="false">SUM(C12:C21)</f>
        <v>146180</v>
      </c>
      <c r="D11" s="9" t="n">
        <f aca="false">SUM(D12:D21)</f>
        <v>151098</v>
      </c>
      <c r="E11" s="9" t="n">
        <f aca="false">SUM(E12:E21)</f>
        <v>156834</v>
      </c>
      <c r="F11" s="9" t="n">
        <f aca="false">SUM(F12:F21)</f>
        <v>151598</v>
      </c>
      <c r="G11" s="9" t="n">
        <f aca="false">SUM(G12:G21)</f>
        <v>153722</v>
      </c>
      <c r="H11" s="9" t="n">
        <f aca="false">SUM(H12:H21)</f>
        <v>2124</v>
      </c>
      <c r="I11" s="2"/>
    </row>
    <row r="12" s="11" customFormat="true" ht="12.75" hidden="false" customHeight="false" outlineLevel="0" collapsed="false">
      <c r="A12" s="10" t="s">
        <v>18</v>
      </c>
      <c r="B12" s="11" t="s">
        <v>19</v>
      </c>
      <c r="C12" s="12" t="n">
        <v>1903</v>
      </c>
      <c r="D12" s="2" t="n">
        <v>1800</v>
      </c>
      <c r="E12" s="2" t="n">
        <v>2124</v>
      </c>
      <c r="F12" s="2" t="n">
        <v>1800</v>
      </c>
      <c r="G12" s="2" t="n">
        <v>1800</v>
      </c>
      <c r="H12" s="2" t="n">
        <f aca="false">G12-F12</f>
        <v>0</v>
      </c>
      <c r="I12" s="2"/>
    </row>
    <row r="13" s="11" customFormat="true" ht="12.75" hidden="false" customHeight="false" outlineLevel="0" collapsed="false">
      <c r="A13" s="10" t="s">
        <v>20</v>
      </c>
      <c r="B13" s="11" t="s">
        <v>21</v>
      </c>
      <c r="C13" s="12" t="n">
        <v>30833</v>
      </c>
      <c r="D13" s="2" t="n">
        <v>31000</v>
      </c>
      <c r="E13" s="2" t="n">
        <v>34002</v>
      </c>
      <c r="F13" s="2" t="n">
        <v>31000</v>
      </c>
      <c r="G13" s="2" t="n">
        <v>33000</v>
      </c>
      <c r="H13" s="2" t="n">
        <f aca="false">G13-F13</f>
        <v>2000</v>
      </c>
      <c r="I13" s="2"/>
    </row>
    <row r="14" s="11" customFormat="true" ht="12.75" hidden="false" customHeight="false" outlineLevel="0" collapsed="false">
      <c r="A14" s="10" t="s">
        <v>22</v>
      </c>
      <c r="B14" s="11" t="s">
        <v>23</v>
      </c>
      <c r="C14" s="12" t="n">
        <v>1501</v>
      </c>
      <c r="D14" s="2" t="n">
        <v>1500</v>
      </c>
      <c r="E14" s="2" t="n">
        <v>815</v>
      </c>
      <c r="F14" s="2" t="n">
        <v>1000</v>
      </c>
      <c r="G14" s="2" t="n">
        <v>1000</v>
      </c>
      <c r="H14" s="2" t="n">
        <f aca="false">G14-F14</f>
        <v>0</v>
      </c>
      <c r="I14" s="2"/>
    </row>
    <row r="15" s="11" customFormat="true" ht="12.75" hidden="false" customHeight="false" outlineLevel="0" collapsed="false">
      <c r="A15" s="10" t="s">
        <v>24</v>
      </c>
      <c r="B15" s="11" t="s">
        <v>25</v>
      </c>
      <c r="C15" s="12" t="n">
        <v>2260</v>
      </c>
      <c r="D15" s="2"/>
      <c r="E15" s="2"/>
      <c r="F15" s="2"/>
      <c r="G15" s="2"/>
      <c r="H15" s="2"/>
      <c r="I15" s="2"/>
    </row>
    <row r="16" s="11" customFormat="true" ht="12.75" hidden="false" customHeight="false" outlineLevel="0" collapsed="false">
      <c r="A16" s="10" t="s">
        <v>26</v>
      </c>
      <c r="B16" s="11" t="s">
        <v>27</v>
      </c>
      <c r="C16" s="12" t="n">
        <v>85354</v>
      </c>
      <c r="D16" s="2" t="n">
        <v>93000</v>
      </c>
      <c r="E16" s="2" t="n">
        <v>97435</v>
      </c>
      <c r="F16" s="2" t="n">
        <v>94000</v>
      </c>
      <c r="G16" s="2" t="n">
        <v>95000</v>
      </c>
      <c r="H16" s="2" t="n">
        <f aca="false">G16-F16</f>
        <v>1000</v>
      </c>
      <c r="I16" s="2"/>
    </row>
    <row r="17" s="11" customFormat="true" ht="12.75" hidden="false" customHeight="false" outlineLevel="0" collapsed="false">
      <c r="A17" s="10" t="s">
        <v>26</v>
      </c>
      <c r="B17" s="11" t="s">
        <v>28</v>
      </c>
      <c r="C17" s="12" t="n">
        <v>4668</v>
      </c>
      <c r="D17" s="2" t="n">
        <v>4848</v>
      </c>
      <c r="E17" s="2" t="n">
        <v>4848</v>
      </c>
      <c r="F17" s="2" t="n">
        <v>4848</v>
      </c>
      <c r="G17" s="2" t="n">
        <v>5472</v>
      </c>
      <c r="H17" s="2" t="n">
        <f aca="false">G17-F17</f>
        <v>624</v>
      </c>
      <c r="I17" s="2"/>
    </row>
    <row r="18" s="11" customFormat="true" ht="12.75" hidden="false" customHeight="false" outlineLevel="0" collapsed="false">
      <c r="A18" s="10" t="s">
        <v>29</v>
      </c>
      <c r="B18" s="11" t="s">
        <v>30</v>
      </c>
      <c r="C18" s="12" t="n">
        <v>783</v>
      </c>
      <c r="D18" s="2" t="n">
        <v>750</v>
      </c>
      <c r="E18" s="2" t="n">
        <v>747</v>
      </c>
      <c r="F18" s="2" t="n">
        <v>750</v>
      </c>
      <c r="G18" s="2" t="n">
        <v>750</v>
      </c>
      <c r="H18" s="2" t="n">
        <f aca="false">G18-F18</f>
        <v>0</v>
      </c>
      <c r="I18" s="2"/>
    </row>
    <row r="19" s="11" customFormat="true" ht="12.75" hidden="false" customHeight="false" outlineLevel="0" collapsed="false">
      <c r="A19" s="10" t="s">
        <v>31</v>
      </c>
      <c r="B19" s="11" t="s">
        <v>32</v>
      </c>
      <c r="C19" s="12" t="n">
        <v>243</v>
      </c>
      <c r="D19" s="2" t="n">
        <v>200</v>
      </c>
      <c r="E19" s="2" t="n">
        <v>227</v>
      </c>
      <c r="F19" s="2" t="n">
        <v>200</v>
      </c>
      <c r="G19" s="2" t="n">
        <v>200</v>
      </c>
      <c r="H19" s="2" t="n">
        <f aca="false">G19-F19</f>
        <v>0</v>
      </c>
      <c r="I19" s="2"/>
    </row>
    <row r="20" s="11" customFormat="true" ht="12.75" hidden="false" customHeight="false" outlineLevel="0" collapsed="false">
      <c r="A20" s="10" t="s">
        <v>33</v>
      </c>
      <c r="B20" s="11" t="s">
        <v>34</v>
      </c>
      <c r="C20" s="12" t="n">
        <v>15205</v>
      </c>
      <c r="D20" s="2" t="n">
        <v>16000</v>
      </c>
      <c r="E20" s="2" t="n">
        <v>15172</v>
      </c>
      <c r="F20" s="2" t="n">
        <v>16000</v>
      </c>
      <c r="G20" s="2" t="n">
        <v>15000</v>
      </c>
      <c r="H20" s="2" t="n">
        <f aca="false">G20-F20</f>
        <v>-1000</v>
      </c>
      <c r="I20" s="2"/>
    </row>
    <row r="21" s="11" customFormat="true" ht="12.75" hidden="false" customHeight="false" outlineLevel="0" collapsed="false">
      <c r="A21" s="10" t="s">
        <v>35</v>
      </c>
      <c r="B21" s="11" t="s">
        <v>36</v>
      </c>
      <c r="C21" s="12" t="n">
        <v>3430</v>
      </c>
      <c r="D21" s="2" t="n">
        <v>2000</v>
      </c>
      <c r="E21" s="2" t="n">
        <v>1464</v>
      </c>
      <c r="F21" s="2" t="n">
        <v>2000</v>
      </c>
      <c r="G21" s="2" t="n">
        <v>1500</v>
      </c>
      <c r="H21" s="2" t="n">
        <f aca="false">G21-F21</f>
        <v>-500</v>
      </c>
      <c r="I21" s="2"/>
    </row>
    <row r="22" s="3" customFormat="true" ht="12.75" hidden="false" customHeight="false" outlineLevel="0" collapsed="false">
      <c r="A22" s="8" t="s">
        <v>37</v>
      </c>
      <c r="B22" s="3" t="s">
        <v>38</v>
      </c>
      <c r="C22" s="9" t="n">
        <f aca="false">SUM(C23:C42)</f>
        <v>354343</v>
      </c>
      <c r="D22" s="9" t="n">
        <f aca="false">SUM(D23:D42)</f>
        <v>313656</v>
      </c>
      <c r="E22" s="9" t="n">
        <f aca="false">SUM(E23:E42)</f>
        <v>332334</v>
      </c>
      <c r="F22" s="9" t="n">
        <f aca="false">SUM(F23:F42)</f>
        <v>307705</v>
      </c>
      <c r="G22" s="9" t="n">
        <f aca="false">SUM(G23:G42)</f>
        <v>298901</v>
      </c>
      <c r="H22" s="9" t="n">
        <f aca="false">SUM(H23:H42)</f>
        <v>-8804</v>
      </c>
      <c r="I22" s="2"/>
    </row>
    <row r="23" s="11" customFormat="true" ht="12.75" hidden="false" customHeight="false" outlineLevel="0" collapsed="false">
      <c r="A23" s="10" t="s">
        <v>39</v>
      </c>
      <c r="B23" s="11" t="s">
        <v>40</v>
      </c>
      <c r="C23" s="2"/>
      <c r="D23" s="12" t="n">
        <v>2988</v>
      </c>
      <c r="E23" s="2" t="n">
        <v>2905</v>
      </c>
      <c r="F23" s="2"/>
      <c r="G23" s="2"/>
      <c r="H23" s="2"/>
      <c r="I23" s="2"/>
    </row>
    <row r="24" s="11" customFormat="true" ht="12.75" hidden="false" customHeight="false" outlineLevel="0" collapsed="false">
      <c r="A24" s="10" t="s">
        <v>41</v>
      </c>
      <c r="B24" s="11" t="s">
        <v>42</v>
      </c>
      <c r="C24" s="2"/>
      <c r="D24" s="12" t="n">
        <v>246</v>
      </c>
      <c r="E24" s="2" t="n">
        <v>246</v>
      </c>
      <c r="F24" s="2"/>
      <c r="G24" s="2"/>
      <c r="H24" s="2"/>
      <c r="I24" s="2"/>
    </row>
    <row r="25" s="11" customFormat="true" ht="12.75" hidden="false" customHeight="false" outlineLevel="0" collapsed="false">
      <c r="A25" s="10" t="s">
        <v>43</v>
      </c>
      <c r="B25" s="11" t="s">
        <v>44</v>
      </c>
      <c r="C25" s="2" t="n">
        <v>32041</v>
      </c>
      <c r="D25" s="12"/>
      <c r="E25" s="2"/>
      <c r="F25" s="2"/>
      <c r="G25" s="2"/>
      <c r="H25" s="2"/>
      <c r="I25" s="2"/>
    </row>
    <row r="26" s="11" customFormat="true" ht="12.75" hidden="false" customHeight="false" outlineLevel="0" collapsed="false">
      <c r="A26" s="10" t="s">
        <v>45</v>
      </c>
      <c r="B26" s="11" t="s">
        <v>46</v>
      </c>
      <c r="C26" s="2" t="n">
        <v>2698</v>
      </c>
      <c r="D26" s="2" t="n">
        <v>2500</v>
      </c>
      <c r="E26" s="2" t="n">
        <v>2834</v>
      </c>
      <c r="F26" s="2" t="n">
        <v>2500</v>
      </c>
      <c r="G26" s="2" t="n">
        <v>2500</v>
      </c>
      <c r="H26" s="2" t="n">
        <f aca="false">G26-F26</f>
        <v>0</v>
      </c>
      <c r="I26" s="2"/>
    </row>
    <row r="27" s="11" customFormat="true" ht="12.75" hidden="false" customHeight="false" outlineLevel="0" collapsed="false">
      <c r="A27" s="10" t="s">
        <v>47</v>
      </c>
      <c r="B27" s="11" t="s">
        <v>48</v>
      </c>
      <c r="C27" s="2" t="n">
        <v>1121</v>
      </c>
      <c r="D27" s="2" t="n">
        <v>768</v>
      </c>
      <c r="E27" s="2" t="n">
        <v>768</v>
      </c>
      <c r="F27" s="2" t="n">
        <v>807</v>
      </c>
      <c r="G27" s="2" t="n">
        <v>807</v>
      </c>
      <c r="H27" s="2" t="n">
        <f aca="false">G27-F27</f>
        <v>0</v>
      </c>
      <c r="I27" s="2"/>
    </row>
    <row r="28" s="11" customFormat="true" ht="12.75" hidden="false" customHeight="false" outlineLevel="0" collapsed="false">
      <c r="A28" s="10" t="s">
        <v>47</v>
      </c>
      <c r="B28" s="11" t="s">
        <v>49</v>
      </c>
      <c r="C28" s="2" t="n">
        <v>463</v>
      </c>
      <c r="D28" s="2"/>
      <c r="E28" s="2"/>
      <c r="F28" s="2"/>
      <c r="G28" s="2"/>
      <c r="H28" s="2"/>
      <c r="I28" s="2"/>
    </row>
    <row r="29" s="11" customFormat="true" ht="12.75" hidden="false" customHeight="false" outlineLevel="0" collapsed="false">
      <c r="A29" s="10" t="s">
        <v>50</v>
      </c>
      <c r="B29" s="11" t="s">
        <v>51</v>
      </c>
      <c r="C29" s="2" t="n">
        <v>229</v>
      </c>
      <c r="D29" s="2" t="n">
        <v>216</v>
      </c>
      <c r="E29" s="2" t="n">
        <v>216</v>
      </c>
      <c r="F29" s="2"/>
      <c r="G29" s="2"/>
      <c r="H29" s="2"/>
      <c r="I29" s="2"/>
    </row>
    <row r="30" s="11" customFormat="true" ht="12.75" hidden="false" customHeight="false" outlineLevel="0" collapsed="false">
      <c r="A30" s="10" t="s">
        <v>39</v>
      </c>
      <c r="B30" s="11" t="s">
        <v>52</v>
      </c>
      <c r="C30" s="2"/>
      <c r="D30" s="2"/>
      <c r="E30" s="2" t="n">
        <v>393</v>
      </c>
      <c r="F30" s="2"/>
      <c r="G30" s="2"/>
      <c r="H30" s="2"/>
      <c r="I30" s="2"/>
    </row>
    <row r="31" s="11" customFormat="true" ht="12.75" hidden="false" customHeight="false" outlineLevel="0" collapsed="false">
      <c r="A31" s="10" t="s">
        <v>53</v>
      </c>
      <c r="B31" s="11" t="s">
        <v>54</v>
      </c>
      <c r="C31" s="2"/>
      <c r="D31" s="2" t="n">
        <v>206</v>
      </c>
      <c r="E31" s="2" t="n">
        <v>240</v>
      </c>
      <c r="F31" s="2"/>
      <c r="G31" s="2"/>
      <c r="H31" s="2"/>
      <c r="I31" s="2"/>
    </row>
    <row r="32" s="11" customFormat="true" ht="12.75" hidden="false" customHeight="false" outlineLevel="0" collapsed="false">
      <c r="A32" s="10" t="s">
        <v>53</v>
      </c>
      <c r="B32" s="11" t="s">
        <v>55</v>
      </c>
      <c r="C32" s="2"/>
      <c r="D32" s="2" t="n">
        <v>528</v>
      </c>
      <c r="E32" s="2" t="n">
        <v>528</v>
      </c>
      <c r="F32" s="2"/>
      <c r="G32" s="2"/>
      <c r="H32" s="2"/>
      <c r="I32" s="2"/>
    </row>
    <row r="33" s="11" customFormat="true" ht="12.75" hidden="false" customHeight="false" outlineLevel="0" collapsed="false">
      <c r="A33" s="10" t="s">
        <v>53</v>
      </c>
      <c r="B33" s="11" t="s">
        <v>56</v>
      </c>
      <c r="C33" s="2" t="n">
        <v>10303</v>
      </c>
      <c r="D33" s="2" t="n">
        <v>1576</v>
      </c>
      <c r="E33" s="2"/>
      <c r="F33" s="2"/>
      <c r="G33" s="2"/>
      <c r="H33" s="2"/>
      <c r="I33" s="2"/>
    </row>
    <row r="34" s="11" customFormat="true" ht="12.75" hidden="false" customHeight="false" outlineLevel="0" collapsed="false">
      <c r="A34" s="10" t="s">
        <v>53</v>
      </c>
      <c r="B34" s="11" t="s">
        <v>57</v>
      </c>
      <c r="C34" s="2" t="n">
        <v>24383</v>
      </c>
      <c r="D34" s="2"/>
      <c r="E34" s="2" t="n">
        <v>19316</v>
      </c>
      <c r="F34" s="2"/>
      <c r="G34" s="2"/>
      <c r="H34" s="2"/>
      <c r="I34" s="2"/>
    </row>
    <row r="35" s="11" customFormat="true" ht="12.75" hidden="false" customHeight="false" outlineLevel="0" collapsed="false">
      <c r="A35" s="10" t="s">
        <v>53</v>
      </c>
      <c r="B35" s="11" t="s">
        <v>58</v>
      </c>
      <c r="C35" s="2" t="n">
        <v>280</v>
      </c>
      <c r="D35" s="2"/>
      <c r="E35" s="2"/>
      <c r="F35" s="2"/>
      <c r="G35" s="2"/>
      <c r="H35" s="2"/>
      <c r="I35" s="2"/>
    </row>
    <row r="36" s="11" customFormat="true" ht="12.75" hidden="false" customHeight="false" outlineLevel="0" collapsed="false">
      <c r="A36" s="10" t="s">
        <v>53</v>
      </c>
      <c r="B36" s="11" t="s">
        <v>54</v>
      </c>
      <c r="C36" s="2" t="n">
        <v>225</v>
      </c>
      <c r="D36" s="2"/>
      <c r="E36" s="2"/>
      <c r="F36" s="2"/>
      <c r="G36" s="2"/>
      <c r="H36" s="2"/>
      <c r="I36" s="2"/>
    </row>
    <row r="37" s="11" customFormat="true" ht="12.75" hidden="false" customHeight="false" outlineLevel="0" collapsed="false">
      <c r="A37" s="10" t="s">
        <v>59</v>
      </c>
      <c r="B37" s="11" t="s">
        <v>60</v>
      </c>
      <c r="C37" s="2" t="n">
        <v>400</v>
      </c>
      <c r="D37" s="2" t="n">
        <v>400</v>
      </c>
      <c r="E37" s="2" t="n">
        <v>400</v>
      </c>
      <c r="F37" s="2" t="n">
        <v>400</v>
      </c>
      <c r="G37" s="2" t="n">
        <v>400</v>
      </c>
      <c r="H37" s="2" t="n">
        <f aca="false">G37-F37</f>
        <v>0</v>
      </c>
      <c r="I37" s="2"/>
    </row>
    <row r="38" s="11" customFormat="true" ht="12.75" hidden="false" customHeight="false" outlineLevel="0" collapsed="false">
      <c r="A38" s="10" t="s">
        <v>59</v>
      </c>
      <c r="B38" s="11" t="s">
        <v>61</v>
      </c>
      <c r="C38" s="2" t="n">
        <v>285</v>
      </c>
      <c r="D38" s="2"/>
      <c r="E38" s="2" t="n">
        <v>140</v>
      </c>
      <c r="F38" s="2"/>
      <c r="G38" s="2"/>
      <c r="H38" s="2"/>
      <c r="I38" s="2"/>
    </row>
    <row r="39" s="11" customFormat="true" ht="12.75" hidden="false" customHeight="false" outlineLevel="0" collapsed="false">
      <c r="A39" s="10" t="s">
        <v>59</v>
      </c>
      <c r="B39" s="11" t="s">
        <v>62</v>
      </c>
      <c r="C39" s="2" t="n">
        <v>285</v>
      </c>
      <c r="D39" s="2"/>
      <c r="E39" s="2" t="n">
        <v>120</v>
      </c>
      <c r="F39" s="2"/>
      <c r="G39" s="2"/>
      <c r="H39" s="2"/>
      <c r="I39" s="2"/>
    </row>
    <row r="40" s="11" customFormat="true" ht="12.75" hidden="false" customHeight="false" outlineLevel="0" collapsed="false">
      <c r="A40" s="10" t="s">
        <v>59</v>
      </c>
      <c r="B40" s="11" t="s">
        <v>63</v>
      </c>
      <c r="C40" s="2"/>
      <c r="D40" s="2" t="n">
        <v>230</v>
      </c>
      <c r="E40" s="2" t="n">
        <v>230</v>
      </c>
      <c r="F40" s="2"/>
      <c r="G40" s="2"/>
      <c r="H40" s="2"/>
      <c r="I40" s="2"/>
    </row>
    <row r="41" s="11" customFormat="true" ht="12.75" hidden="false" customHeight="false" outlineLevel="0" collapsed="false">
      <c r="A41" s="10" t="s">
        <v>64</v>
      </c>
      <c r="B41" s="11" t="s">
        <v>65</v>
      </c>
      <c r="C41" s="2" t="n">
        <v>47277</v>
      </c>
      <c r="D41" s="2" t="n">
        <v>38528</v>
      </c>
      <c r="E41" s="2" t="n">
        <v>38528</v>
      </c>
      <c r="F41" s="2" t="n">
        <v>38528</v>
      </c>
      <c r="G41" s="2" t="n">
        <v>29845</v>
      </c>
      <c r="H41" s="2" t="n">
        <f aca="false">G41-F41</f>
        <v>-8683</v>
      </c>
      <c r="I41" s="2" t="n">
        <v>87</v>
      </c>
    </row>
    <row r="42" s="11" customFormat="true" ht="12.75" hidden="false" customHeight="false" outlineLevel="0" collapsed="false">
      <c r="A42" s="10" t="s">
        <v>66</v>
      </c>
      <c r="B42" s="11" t="s">
        <v>67</v>
      </c>
      <c r="C42" s="2" t="n">
        <v>234353</v>
      </c>
      <c r="D42" s="2" t="n">
        <v>265470</v>
      </c>
      <c r="E42" s="2" t="n">
        <v>265470</v>
      </c>
      <c r="F42" s="2" t="n">
        <v>265470</v>
      </c>
      <c r="G42" s="2" t="n">
        <v>265349</v>
      </c>
      <c r="H42" s="2" t="n">
        <f aca="false">G42-F42</f>
        <v>-121</v>
      </c>
      <c r="I42" s="2"/>
    </row>
    <row r="43" s="3" customFormat="true" ht="12.75" hidden="false" customHeight="false" outlineLevel="0" collapsed="false">
      <c r="A43" s="8" t="s">
        <v>68</v>
      </c>
      <c r="B43" s="3" t="s">
        <v>69</v>
      </c>
      <c r="C43" s="9" t="n">
        <f aca="false">SUM(C44:C45)</f>
        <v>1850</v>
      </c>
      <c r="D43" s="9" t="n">
        <f aca="false">SUM(D44:D45)</f>
        <v>1850</v>
      </c>
      <c r="E43" s="9" t="n">
        <f aca="false">SUM(E44:E45)</f>
        <v>1438</v>
      </c>
      <c r="F43" s="9" t="n">
        <f aca="false">SUM(F44:F45)</f>
        <v>1500</v>
      </c>
      <c r="G43" s="9" t="n">
        <f aca="false">SUM(G44:G45)</f>
        <v>1500</v>
      </c>
      <c r="H43" s="9" t="n">
        <f aca="false">SUM(H44:H45)</f>
        <v>0</v>
      </c>
      <c r="I43" s="2"/>
    </row>
    <row r="44" s="11" customFormat="true" ht="12.75" hidden="false" customHeight="false" outlineLevel="0" collapsed="false">
      <c r="A44" s="10" t="s">
        <v>70</v>
      </c>
      <c r="B44" s="11" t="s">
        <v>71</v>
      </c>
      <c r="C44" s="12" t="n">
        <v>1212</v>
      </c>
      <c r="D44" s="2" t="n">
        <v>1200</v>
      </c>
      <c r="E44" s="2" t="n">
        <v>1256</v>
      </c>
      <c r="F44" s="2" t="n">
        <v>1200</v>
      </c>
      <c r="G44" s="2" t="n">
        <v>1200</v>
      </c>
      <c r="H44" s="2" t="n">
        <f aca="false">G44-F44</f>
        <v>0</v>
      </c>
      <c r="I44" s="2"/>
    </row>
    <row r="45" s="11" customFormat="true" ht="12.75" hidden="false" customHeight="false" outlineLevel="0" collapsed="false">
      <c r="A45" s="10" t="s">
        <v>72</v>
      </c>
      <c r="B45" s="11" t="s">
        <v>73</v>
      </c>
      <c r="C45" s="12" t="n">
        <v>638</v>
      </c>
      <c r="D45" s="2" t="n">
        <v>650</v>
      </c>
      <c r="E45" s="2" t="n">
        <v>182</v>
      </c>
      <c r="F45" s="2" t="n">
        <v>300</v>
      </c>
      <c r="G45" s="2" t="n">
        <v>300</v>
      </c>
      <c r="H45" s="2" t="n">
        <f aca="false">G45-F45</f>
        <v>0</v>
      </c>
      <c r="I45" s="2"/>
    </row>
    <row r="46" s="11" customFormat="true" ht="12.75" hidden="false" customHeight="false" outlineLevel="0" collapsed="false">
      <c r="A46" s="10"/>
      <c r="C46" s="2"/>
      <c r="D46" s="2"/>
      <c r="E46" s="2"/>
      <c r="F46" s="2"/>
      <c r="G46" s="2"/>
      <c r="H46" s="2"/>
      <c r="I46" s="2"/>
    </row>
    <row r="47" s="3" customFormat="true" ht="12.75" hidden="false" customHeight="false" outlineLevel="0" collapsed="false">
      <c r="A47" s="8"/>
      <c r="B47" s="3" t="s">
        <v>74</v>
      </c>
      <c r="C47" s="9" t="n">
        <f aca="false">C8+C11+C22+C43</f>
        <v>1127425</v>
      </c>
      <c r="D47" s="9" t="n">
        <f aca="false">D8+D11+D22+D43</f>
        <v>1138604</v>
      </c>
      <c r="E47" s="9" t="n">
        <f aca="false">E8+E11+E22+E43</f>
        <v>1178676</v>
      </c>
      <c r="F47" s="9" t="n">
        <f aca="false">F8+F11+F22+F43</f>
        <v>1112803</v>
      </c>
      <c r="G47" s="9" t="n">
        <f aca="false">G8+G11+G22+G43</f>
        <v>1121123</v>
      </c>
      <c r="H47" s="9" t="n">
        <f aca="false">H8+H11+H22+H43</f>
        <v>8320</v>
      </c>
      <c r="I47" s="2"/>
    </row>
    <row r="48" customFormat="false" ht="12.75" hidden="false" customHeight="false" outlineLevel="0" collapsed="false">
      <c r="B48" s="3"/>
      <c r="C48" s="3"/>
      <c r="F48" s="2"/>
      <c r="G48" s="2"/>
      <c r="H48" s="2"/>
    </row>
    <row r="49" customFormat="false" ht="12.75" hidden="false" customHeight="false" outlineLevel="0" collapsed="false">
      <c r="B49" s="3"/>
      <c r="C49" s="3"/>
      <c r="F49" s="2"/>
      <c r="G49" s="2"/>
      <c r="H49" s="2"/>
    </row>
    <row r="50" customFormat="false" ht="12.75" hidden="false" customHeight="false" outlineLevel="0" collapsed="false">
      <c r="B50" s="3" t="s">
        <v>75</v>
      </c>
      <c r="C50" s="3"/>
      <c r="F50" s="2"/>
      <c r="G50" s="2"/>
      <c r="H50" s="2"/>
    </row>
    <row r="51" customFormat="false" ht="12.75" hidden="false" customHeight="false" outlineLevel="0" collapsed="false">
      <c r="C51" s="13"/>
      <c r="F51" s="2"/>
      <c r="G51" s="2"/>
      <c r="H51" s="2"/>
    </row>
    <row r="52" s="3" customFormat="true" ht="12.75" hidden="false" customHeight="false" outlineLevel="0" collapsed="false">
      <c r="A52" s="8" t="s">
        <v>76</v>
      </c>
      <c r="B52" s="3" t="s">
        <v>77</v>
      </c>
      <c r="C52" s="13" t="n">
        <f aca="false">C54+C62+C74+C75</f>
        <v>109215</v>
      </c>
      <c r="D52" s="13" t="n">
        <f aca="false">D54+D62+D74+D75</f>
        <v>122230</v>
      </c>
      <c r="E52" s="13" t="n">
        <f aca="false">E54+E62+E74+E75</f>
        <v>112288</v>
      </c>
      <c r="F52" s="13" t="n">
        <f aca="false">F54+F62+F74+F75</f>
        <v>131780</v>
      </c>
      <c r="G52" s="13" t="n">
        <f aca="false">G54+G62+G74+G75</f>
        <v>132500</v>
      </c>
      <c r="H52" s="13" t="n">
        <f aca="false">H54+H62+H74+H75</f>
        <v>720</v>
      </c>
      <c r="I52" s="2"/>
    </row>
    <row r="53" customFormat="false" ht="12.75" hidden="false" customHeight="false" outlineLevel="0" collapsed="false">
      <c r="A53" s="14"/>
      <c r="B53" s="15"/>
      <c r="C53" s="15"/>
      <c r="F53" s="2"/>
      <c r="G53" s="2"/>
      <c r="H53" s="2"/>
    </row>
    <row r="54" s="3" customFormat="true" ht="12.75" hidden="false" customHeight="false" outlineLevel="0" collapsed="false">
      <c r="A54" s="8" t="s">
        <v>78</v>
      </c>
      <c r="B54" s="3" t="s">
        <v>79</v>
      </c>
      <c r="C54" s="9" t="n">
        <f aca="false">C55+C58</f>
        <v>5896</v>
      </c>
      <c r="D54" s="9" t="n">
        <f aca="false">D55+D58</f>
        <v>6700</v>
      </c>
      <c r="E54" s="9" t="n">
        <f aca="false">E55+E58</f>
        <v>6432</v>
      </c>
      <c r="F54" s="9" t="n">
        <f aca="false">F55+F58</f>
        <v>6500</v>
      </c>
      <c r="G54" s="9" t="n">
        <f aca="false">G55+G58</f>
        <v>6800</v>
      </c>
      <c r="H54" s="9" t="n">
        <f aca="false">H55+H58</f>
        <v>300</v>
      </c>
      <c r="I54" s="2"/>
    </row>
    <row r="55" s="17" customFormat="true" ht="12.75" hidden="false" customHeight="false" outlineLevel="0" collapsed="false">
      <c r="A55" s="16" t="s">
        <v>80</v>
      </c>
      <c r="B55" s="17" t="s">
        <v>81</v>
      </c>
      <c r="C55" s="18" t="n">
        <f aca="false">SUM(C56:C57)</f>
        <v>3964</v>
      </c>
      <c r="D55" s="18" t="n">
        <f aca="false">SUM(D56:D57)</f>
        <v>4100</v>
      </c>
      <c r="E55" s="18" t="n">
        <f aca="false">SUM(E56:E57)</f>
        <v>3834</v>
      </c>
      <c r="F55" s="18" t="n">
        <f aca="false">SUM(F56:F57)</f>
        <v>4100</v>
      </c>
      <c r="G55" s="18" t="n">
        <f aca="false">SUM(G56:G57)</f>
        <v>4190</v>
      </c>
      <c r="H55" s="18" t="n">
        <f aca="false">SUM(H56:H57)</f>
        <v>90</v>
      </c>
      <c r="I55" s="2"/>
    </row>
    <row r="56" customFormat="false" ht="12.75" hidden="false" customHeight="false" outlineLevel="0" collapsed="false">
      <c r="A56" s="1" t="n">
        <v>500</v>
      </c>
      <c r="B56" s="19" t="s">
        <v>82</v>
      </c>
      <c r="C56" s="2" t="n">
        <v>2982</v>
      </c>
      <c r="D56" s="2" t="n">
        <v>3080</v>
      </c>
      <c r="E56" s="2" t="n">
        <v>2883</v>
      </c>
      <c r="F56" s="2" t="n">
        <v>3080</v>
      </c>
      <c r="G56" s="2" t="n">
        <v>3150</v>
      </c>
      <c r="H56" s="2" t="n">
        <f aca="false">G56-F56</f>
        <v>70</v>
      </c>
    </row>
    <row r="57" customFormat="false" ht="12.75" hidden="false" customHeight="false" outlineLevel="0" collapsed="false">
      <c r="A57" s="20" t="n">
        <v>506</v>
      </c>
      <c r="B57" s="0" t="s">
        <v>83</v>
      </c>
      <c r="C57" s="2" t="n">
        <v>982</v>
      </c>
      <c r="D57" s="2" t="n">
        <v>1020</v>
      </c>
      <c r="E57" s="2" t="n">
        <v>951</v>
      </c>
      <c r="F57" s="2" t="n">
        <v>1020</v>
      </c>
      <c r="G57" s="2" t="n">
        <v>1040</v>
      </c>
      <c r="H57" s="2" t="n">
        <f aca="false">G57-F57</f>
        <v>20</v>
      </c>
    </row>
    <row r="58" s="17" customFormat="true" ht="12.75" hidden="false" customHeight="false" outlineLevel="0" collapsed="false">
      <c r="A58" s="16" t="s">
        <v>84</v>
      </c>
      <c r="B58" s="17" t="s">
        <v>85</v>
      </c>
      <c r="C58" s="18" t="n">
        <f aca="false">SUM(C59:C61)</f>
        <v>1932</v>
      </c>
      <c r="D58" s="18" t="n">
        <f aca="false">SUM(D59:D61)</f>
        <v>2600</v>
      </c>
      <c r="E58" s="18" t="n">
        <f aca="false">SUM(E59:E61)</f>
        <v>2598</v>
      </c>
      <c r="F58" s="18" t="n">
        <f aca="false">SUM(F59:F61)</f>
        <v>2400</v>
      </c>
      <c r="G58" s="18" t="n">
        <f aca="false">SUM(G59:G61)</f>
        <v>2610</v>
      </c>
      <c r="H58" s="18" t="n">
        <f aca="false">SUM(H59:H61)</f>
        <v>210</v>
      </c>
      <c r="I58" s="2"/>
    </row>
    <row r="59" customFormat="false" ht="12.75" hidden="false" customHeight="false" outlineLevel="0" collapsed="false">
      <c r="A59" s="1" t="n">
        <v>5500</v>
      </c>
      <c r="B59" s="0" t="s">
        <v>86</v>
      </c>
      <c r="C59" s="2" t="n">
        <v>1700</v>
      </c>
      <c r="D59" s="2" t="n">
        <v>2200</v>
      </c>
      <c r="E59" s="2" t="n">
        <v>2072</v>
      </c>
      <c r="F59" s="2" t="n">
        <v>2000</v>
      </c>
      <c r="G59" s="2" t="n">
        <v>2110</v>
      </c>
      <c r="H59" s="2" t="n">
        <f aca="false">G59-F59</f>
        <v>110</v>
      </c>
    </row>
    <row r="60" customFormat="false" ht="12.75" hidden="false" customHeight="false" outlineLevel="0" collapsed="false">
      <c r="A60" s="1" t="n">
        <v>5504</v>
      </c>
      <c r="B60" s="0" t="s">
        <v>87</v>
      </c>
      <c r="C60" s="2" t="n">
        <v>132</v>
      </c>
      <c r="D60" s="2" t="n">
        <v>300</v>
      </c>
      <c r="E60" s="2" t="n">
        <v>526</v>
      </c>
      <c r="F60" s="2" t="n">
        <v>300</v>
      </c>
      <c r="G60" s="2" t="n">
        <v>400</v>
      </c>
      <c r="H60" s="2" t="n">
        <f aca="false">G60-F60</f>
        <v>100</v>
      </c>
    </row>
    <row r="61" customFormat="false" ht="12.75" hidden="false" customHeight="false" outlineLevel="0" collapsed="false">
      <c r="A61" s="1" t="n">
        <v>5513</v>
      </c>
      <c r="B61" s="0" t="s">
        <v>88</v>
      </c>
      <c r="C61" s="2" t="n">
        <v>100</v>
      </c>
      <c r="D61" s="2" t="n">
        <v>100</v>
      </c>
      <c r="F61" s="2" t="n">
        <v>100</v>
      </c>
      <c r="G61" s="2" t="n">
        <v>100</v>
      </c>
      <c r="H61" s="2" t="n">
        <f aca="false">G61-F61</f>
        <v>0</v>
      </c>
    </row>
    <row r="62" s="3" customFormat="true" ht="12.75" hidden="false" customHeight="false" outlineLevel="0" collapsed="false">
      <c r="A62" s="8" t="s">
        <v>89</v>
      </c>
      <c r="B62" s="3" t="s">
        <v>90</v>
      </c>
      <c r="C62" s="9" t="n">
        <f aca="false">C63+C66</f>
        <v>95567</v>
      </c>
      <c r="D62" s="9" t="n">
        <f aca="false">D63+D66</f>
        <v>105860</v>
      </c>
      <c r="E62" s="9" t="n">
        <f aca="false">E63+E66</f>
        <v>100170</v>
      </c>
      <c r="F62" s="9" t="n">
        <f aca="false">F63+F66</f>
        <v>102580</v>
      </c>
      <c r="G62" s="9" t="n">
        <f aca="false">G63+G66</f>
        <v>106000</v>
      </c>
      <c r="H62" s="9" t="n">
        <f aca="false">H63+H66</f>
        <v>3420</v>
      </c>
      <c r="I62" s="2"/>
    </row>
    <row r="63" s="17" customFormat="true" ht="12.75" hidden="false" customHeight="false" outlineLevel="0" collapsed="false">
      <c r="A63" s="16" t="s">
        <v>80</v>
      </c>
      <c r="B63" s="17" t="s">
        <v>81</v>
      </c>
      <c r="C63" s="18" t="n">
        <f aca="false">SUM(C64:C65)</f>
        <v>85081</v>
      </c>
      <c r="D63" s="18" t="n">
        <f aca="false">SUM(D64:D65)</f>
        <v>93660</v>
      </c>
      <c r="E63" s="18" t="n">
        <f aca="false">SUM(E64:E65)</f>
        <v>90233</v>
      </c>
      <c r="F63" s="18" t="n">
        <f aca="false">SUM(F64:F65)</f>
        <v>90580</v>
      </c>
      <c r="G63" s="18" t="n">
        <f aca="false">SUM(G64:G65)</f>
        <v>94008</v>
      </c>
      <c r="H63" s="18" t="n">
        <f aca="false">SUM(H64:H65)</f>
        <v>3428</v>
      </c>
      <c r="I63" s="2"/>
    </row>
    <row r="64" customFormat="false" ht="12.75" hidden="false" customHeight="false" outlineLevel="0" collapsed="false">
      <c r="A64" s="1" t="n">
        <v>500</v>
      </c>
      <c r="B64" s="0" t="s">
        <v>82</v>
      </c>
      <c r="C64" s="2" t="n">
        <v>63708</v>
      </c>
      <c r="D64" s="2" t="n">
        <v>70000</v>
      </c>
      <c r="E64" s="2" t="n">
        <v>67995</v>
      </c>
      <c r="F64" s="2" t="n">
        <v>67180</v>
      </c>
      <c r="G64" s="2" t="n">
        <v>70260</v>
      </c>
      <c r="H64" s="2" t="n">
        <f aca="false">G64-F64</f>
        <v>3080</v>
      </c>
    </row>
    <row r="65" customFormat="false" ht="12.75" hidden="false" customHeight="false" outlineLevel="0" collapsed="false">
      <c r="A65" s="1" t="n">
        <v>506</v>
      </c>
      <c r="B65" s="0" t="s">
        <v>91</v>
      </c>
      <c r="C65" s="2" t="n">
        <v>21373</v>
      </c>
      <c r="D65" s="2" t="n">
        <v>23660</v>
      </c>
      <c r="E65" s="2" t="n">
        <v>22238</v>
      </c>
      <c r="F65" s="2" t="n">
        <v>23400</v>
      </c>
      <c r="G65" s="2" t="n">
        <v>23748</v>
      </c>
      <c r="H65" s="2" t="n">
        <f aca="false">G65-F65</f>
        <v>348</v>
      </c>
    </row>
    <row r="66" s="17" customFormat="true" ht="12.75" hidden="false" customHeight="false" outlineLevel="0" collapsed="false">
      <c r="A66" s="16" t="s">
        <v>84</v>
      </c>
      <c r="B66" s="17" t="s">
        <v>85</v>
      </c>
      <c r="C66" s="18" t="n">
        <f aca="false">SUM(C67:C73)</f>
        <v>10486</v>
      </c>
      <c r="D66" s="18" t="n">
        <f aca="false">SUM(D67:D73)</f>
        <v>12200</v>
      </c>
      <c r="E66" s="18" t="n">
        <f aca="false">SUM(E67:E73)</f>
        <v>9937</v>
      </c>
      <c r="F66" s="18" t="n">
        <f aca="false">SUM(F67:F73)</f>
        <v>12000</v>
      </c>
      <c r="G66" s="18" t="n">
        <f aca="false">SUM(G67:G73)</f>
        <v>11992</v>
      </c>
      <c r="H66" s="18" t="n">
        <f aca="false">SUM(H67:H73)</f>
        <v>-8</v>
      </c>
      <c r="I66" s="2"/>
    </row>
    <row r="67" customFormat="false" ht="12.75" hidden="false" customHeight="false" outlineLevel="0" collapsed="false">
      <c r="A67" s="1" t="n">
        <v>5500</v>
      </c>
      <c r="B67" s="0" t="s">
        <v>86</v>
      </c>
      <c r="C67" s="2" t="n">
        <v>1607</v>
      </c>
      <c r="D67" s="2" t="n">
        <v>1800</v>
      </c>
      <c r="E67" s="2" t="n">
        <v>1861</v>
      </c>
      <c r="F67" s="2" t="n">
        <v>1500</v>
      </c>
      <c r="G67" s="2" t="n">
        <v>1900</v>
      </c>
      <c r="H67" s="2" t="n">
        <f aca="false">G67-F67</f>
        <v>400</v>
      </c>
    </row>
    <row r="68" customFormat="false" ht="12.75" hidden="false" customHeight="false" outlineLevel="0" collapsed="false">
      <c r="A68" s="1" t="n">
        <v>5504</v>
      </c>
      <c r="B68" s="0" t="s">
        <v>87</v>
      </c>
      <c r="C68" s="2" t="n">
        <v>767</v>
      </c>
      <c r="D68" s="2" t="n">
        <v>700</v>
      </c>
      <c r="E68" s="2" t="n">
        <v>604</v>
      </c>
      <c r="F68" s="2" t="n">
        <v>700</v>
      </c>
      <c r="G68" s="2" t="n">
        <v>700</v>
      </c>
      <c r="H68" s="2" t="n">
        <f aca="false">G68-F68</f>
        <v>0</v>
      </c>
    </row>
    <row r="69" customFormat="false" ht="12.75" hidden="false" customHeight="false" outlineLevel="0" collapsed="false">
      <c r="A69" s="1" t="n">
        <v>5511</v>
      </c>
      <c r="B69" s="0" t="s">
        <v>92</v>
      </c>
      <c r="C69" s="2" t="n">
        <v>4481</v>
      </c>
      <c r="D69" s="2" t="n">
        <v>5700</v>
      </c>
      <c r="E69" s="2" t="n">
        <v>3983</v>
      </c>
      <c r="F69" s="2" t="n">
        <v>6000</v>
      </c>
      <c r="G69" s="2" t="n">
        <v>5600</v>
      </c>
      <c r="H69" s="2" t="n">
        <f aca="false">G69-F69</f>
        <v>-400</v>
      </c>
    </row>
    <row r="70" customFormat="false" ht="12.75" hidden="false" customHeight="false" outlineLevel="0" collapsed="false">
      <c r="A70" s="1" t="n">
        <v>5513</v>
      </c>
      <c r="B70" s="0" t="s">
        <v>88</v>
      </c>
      <c r="C70" s="2" t="n">
        <v>1118</v>
      </c>
      <c r="D70" s="2" t="n">
        <v>1100</v>
      </c>
      <c r="E70" s="2" t="n">
        <v>867</v>
      </c>
      <c r="F70" s="2" t="n">
        <v>1100</v>
      </c>
      <c r="G70" s="2" t="n">
        <v>1100</v>
      </c>
      <c r="H70" s="2" t="n">
        <f aca="false">G70-F70</f>
        <v>0</v>
      </c>
    </row>
    <row r="71" customFormat="false" ht="12.75" hidden="false" customHeight="false" outlineLevel="0" collapsed="false">
      <c r="A71" s="1" t="n">
        <v>5514</v>
      </c>
      <c r="B71" s="0" t="s">
        <v>93</v>
      </c>
      <c r="C71" s="2" t="n">
        <v>2302</v>
      </c>
      <c r="D71" s="2" t="n">
        <v>2100</v>
      </c>
      <c r="E71" s="2" t="n">
        <v>1923</v>
      </c>
      <c r="F71" s="2" t="n">
        <v>2000</v>
      </c>
      <c r="G71" s="2" t="n">
        <v>2000</v>
      </c>
      <c r="H71" s="2" t="n">
        <f aca="false">G71-F71</f>
        <v>0</v>
      </c>
    </row>
    <row r="72" customFormat="false" ht="12.75" hidden="false" customHeight="false" outlineLevel="0" collapsed="false">
      <c r="A72" s="1" t="n">
        <v>5515</v>
      </c>
      <c r="B72" s="0" t="s">
        <v>94</v>
      </c>
      <c r="C72" s="2" t="n">
        <v>180</v>
      </c>
      <c r="D72" s="2" t="n">
        <v>700</v>
      </c>
      <c r="E72" s="2" t="n">
        <v>610</v>
      </c>
      <c r="F72" s="2" t="n">
        <v>600</v>
      </c>
      <c r="G72" s="2" t="n">
        <v>600</v>
      </c>
      <c r="H72" s="2" t="n">
        <f aca="false">G72-F72</f>
        <v>0</v>
      </c>
    </row>
    <row r="73" customFormat="false" ht="12.75" hidden="false" customHeight="false" outlineLevel="0" collapsed="false">
      <c r="A73" s="1" t="n">
        <v>5522</v>
      </c>
      <c r="B73" s="0" t="s">
        <v>95</v>
      </c>
      <c r="C73" s="2" t="n">
        <v>31</v>
      </c>
      <c r="D73" s="2" t="n">
        <v>100</v>
      </c>
      <c r="E73" s="2" t="n">
        <v>89</v>
      </c>
      <c r="F73" s="2" t="n">
        <v>100</v>
      </c>
      <c r="G73" s="2" t="n">
        <v>92</v>
      </c>
      <c r="H73" s="2" t="n">
        <f aca="false">G73-F73</f>
        <v>-8</v>
      </c>
    </row>
    <row r="74" s="3" customFormat="true" ht="12.75" hidden="false" customHeight="false" outlineLevel="0" collapsed="false">
      <c r="A74" s="8" t="s">
        <v>96</v>
      </c>
      <c r="B74" s="3" t="s">
        <v>97</v>
      </c>
      <c r="C74" s="2"/>
      <c r="D74" s="9" t="n">
        <v>2000</v>
      </c>
      <c r="E74" s="9"/>
      <c r="F74" s="9" t="n">
        <v>15000</v>
      </c>
      <c r="G74" s="9" t="n">
        <v>13700</v>
      </c>
      <c r="H74" s="2" t="n">
        <f aca="false">G74-F74</f>
        <v>-1300</v>
      </c>
      <c r="I74" s="2" t="n">
        <v>1700</v>
      </c>
    </row>
    <row r="75" s="3" customFormat="true" ht="12.75" hidden="false" customHeight="false" outlineLevel="0" collapsed="false">
      <c r="A75" s="8" t="s">
        <v>98</v>
      </c>
      <c r="B75" s="3" t="s">
        <v>99</v>
      </c>
      <c r="C75" s="21" t="n">
        <v>7752</v>
      </c>
      <c r="D75" s="9" t="n">
        <v>7670</v>
      </c>
      <c r="E75" s="9" t="n">
        <v>5686</v>
      </c>
      <c r="F75" s="9" t="n">
        <v>7700</v>
      </c>
      <c r="G75" s="9" t="n">
        <v>6000</v>
      </c>
      <c r="H75" s="2" t="n">
        <f aca="false">G75-F75</f>
        <v>-1700</v>
      </c>
      <c r="I75" s="2" t="n">
        <v>-1700</v>
      </c>
    </row>
    <row r="76" customFormat="false" ht="12.75" hidden="false" customHeight="false" outlineLevel="0" collapsed="false">
      <c r="A76" s="14"/>
      <c r="B76" s="15"/>
      <c r="C76" s="15"/>
      <c r="F76" s="2"/>
      <c r="G76" s="2"/>
      <c r="H76" s="2"/>
    </row>
    <row r="77" s="3" customFormat="true" ht="12.75" hidden="false" customHeight="false" outlineLevel="0" collapsed="false">
      <c r="A77" s="8" t="s">
        <v>100</v>
      </c>
      <c r="B77" s="3" t="s">
        <v>101</v>
      </c>
      <c r="C77" s="9" t="n">
        <f aca="false">C79+C82</f>
        <v>1134</v>
      </c>
      <c r="D77" s="9" t="n">
        <f aca="false">D79+D82</f>
        <v>1300</v>
      </c>
      <c r="E77" s="9" t="n">
        <f aca="false">E79+E82</f>
        <v>1067</v>
      </c>
      <c r="F77" s="9" t="n">
        <f aca="false">F79+F82</f>
        <v>1300</v>
      </c>
      <c r="G77" s="9" t="n">
        <f aca="false">G79+G82</f>
        <v>1300</v>
      </c>
      <c r="H77" s="9" t="n">
        <f aca="false">H79+H82</f>
        <v>0</v>
      </c>
      <c r="I77" s="2"/>
    </row>
    <row r="78" customFormat="false" ht="12.75" hidden="false" customHeight="false" outlineLevel="0" collapsed="false">
      <c r="A78" s="14"/>
      <c r="B78" s="15"/>
      <c r="C78" s="15"/>
      <c r="F78" s="2"/>
      <c r="G78" s="2"/>
      <c r="H78" s="2"/>
    </row>
    <row r="79" s="3" customFormat="true" ht="12.75" hidden="false" customHeight="false" outlineLevel="0" collapsed="false">
      <c r="A79" s="8" t="s">
        <v>102</v>
      </c>
      <c r="B79" s="3" t="s">
        <v>103</v>
      </c>
      <c r="C79" s="9" t="n">
        <f aca="false">C80</f>
        <v>0</v>
      </c>
      <c r="D79" s="9" t="n">
        <f aca="false">D80</f>
        <v>100</v>
      </c>
      <c r="E79" s="9" t="n">
        <f aca="false">E80</f>
        <v>0</v>
      </c>
      <c r="F79" s="9" t="n">
        <f aca="false">F80</f>
        <v>100</v>
      </c>
      <c r="G79" s="9" t="n">
        <f aca="false">G80</f>
        <v>100</v>
      </c>
      <c r="H79" s="9" t="n">
        <f aca="false">H80</f>
        <v>0</v>
      </c>
      <c r="I79" s="2"/>
    </row>
    <row r="80" s="17" customFormat="true" ht="12.75" hidden="false" customHeight="false" outlineLevel="0" collapsed="false">
      <c r="A80" s="16" t="s">
        <v>84</v>
      </c>
      <c r="B80" s="17" t="s">
        <v>85</v>
      </c>
      <c r="C80" s="18" t="n">
        <f aca="false">SUM(C81:C81)</f>
        <v>0</v>
      </c>
      <c r="D80" s="18" t="n">
        <f aca="false">SUM(D81:D81)</f>
        <v>100</v>
      </c>
      <c r="E80" s="18" t="n">
        <f aca="false">SUM(E81:E81)</f>
        <v>0</v>
      </c>
      <c r="F80" s="18" t="n">
        <f aca="false">SUM(F81:F81)</f>
        <v>100</v>
      </c>
      <c r="G80" s="18" t="n">
        <f aca="false">SUM(G81:G81)</f>
        <v>100</v>
      </c>
      <c r="H80" s="18" t="n">
        <f aca="false">SUM(H81:H81)</f>
        <v>0</v>
      </c>
      <c r="I80" s="2"/>
    </row>
    <row r="81" customFormat="false" ht="12.75" hidden="false" customHeight="false" outlineLevel="0" collapsed="false">
      <c r="A81" s="20" t="n">
        <v>5513</v>
      </c>
      <c r="B81" s="19" t="s">
        <v>88</v>
      </c>
      <c r="C81" s="2"/>
      <c r="D81" s="2" t="n">
        <v>100</v>
      </c>
      <c r="F81" s="2" t="n">
        <v>100</v>
      </c>
      <c r="G81" s="2" t="n">
        <v>100</v>
      </c>
      <c r="H81" s="2" t="n">
        <f aca="false">G81-F81</f>
        <v>0</v>
      </c>
    </row>
    <row r="82" s="3" customFormat="true" ht="12.75" hidden="false" customHeight="false" outlineLevel="0" collapsed="false">
      <c r="A82" s="8" t="s">
        <v>104</v>
      </c>
      <c r="B82" s="3" t="s">
        <v>105</v>
      </c>
      <c r="C82" s="21" t="n">
        <f aca="false">SUM(C83)</f>
        <v>1134</v>
      </c>
      <c r="D82" s="9" t="n">
        <f aca="false">SUM(D83)</f>
        <v>1200</v>
      </c>
      <c r="E82" s="9" t="n">
        <f aca="false">SUM(E83)</f>
        <v>1067</v>
      </c>
      <c r="F82" s="9" t="n">
        <f aca="false">SUM(F83)</f>
        <v>1200</v>
      </c>
      <c r="G82" s="9" t="n">
        <f aca="false">SUM(G83)</f>
        <v>1200</v>
      </c>
      <c r="H82" s="9" t="n">
        <f aca="false">SUM(H83)</f>
        <v>0</v>
      </c>
      <c r="I82" s="2"/>
    </row>
    <row r="83" s="17" customFormat="true" ht="12.75" hidden="false" customHeight="false" outlineLevel="0" collapsed="false">
      <c r="A83" s="16" t="s">
        <v>84</v>
      </c>
      <c r="B83" s="17" t="s">
        <v>85</v>
      </c>
      <c r="C83" s="22" t="n">
        <f aca="false">SUM(C84)</f>
        <v>1134</v>
      </c>
      <c r="D83" s="18" t="n">
        <f aca="false">SUM(D84)</f>
        <v>1200</v>
      </c>
      <c r="E83" s="18" t="n">
        <f aca="false">SUM(E84)</f>
        <v>1067</v>
      </c>
      <c r="F83" s="18" t="n">
        <f aca="false">SUM(F84)</f>
        <v>1200</v>
      </c>
      <c r="G83" s="18" t="n">
        <f aca="false">SUM(G84)</f>
        <v>1200</v>
      </c>
      <c r="H83" s="18" t="n">
        <f aca="false">SUM(H84)</f>
        <v>0</v>
      </c>
      <c r="I83" s="2"/>
    </row>
    <row r="84" customFormat="false" ht="12.75" hidden="false" customHeight="false" outlineLevel="0" collapsed="false">
      <c r="A84" s="20" t="n">
        <v>5540</v>
      </c>
      <c r="B84" s="19" t="s">
        <v>106</v>
      </c>
      <c r="C84" s="2" t="n">
        <v>1134</v>
      </c>
      <c r="D84" s="2" t="n">
        <v>1200</v>
      </c>
      <c r="E84" s="2" t="n">
        <v>1067</v>
      </c>
      <c r="F84" s="2" t="n">
        <v>1200</v>
      </c>
      <c r="G84" s="2" t="n">
        <v>1200</v>
      </c>
      <c r="H84" s="2" t="n">
        <f aca="false">G84-F84</f>
        <v>0</v>
      </c>
    </row>
    <row r="85" customFormat="false" ht="12.75" hidden="false" customHeight="false" outlineLevel="0" collapsed="false">
      <c r="A85" s="20"/>
      <c r="B85" s="19"/>
      <c r="C85" s="2"/>
      <c r="F85" s="2"/>
      <c r="G85" s="2"/>
      <c r="H85" s="2"/>
    </row>
    <row r="86" s="3" customFormat="true" ht="12.75" hidden="false" customHeight="false" outlineLevel="0" collapsed="false">
      <c r="A86" s="8" t="s">
        <v>107</v>
      </c>
      <c r="B86" s="3" t="s">
        <v>108</v>
      </c>
      <c r="C86" s="9" t="n">
        <f aca="false">C88+C95+C101+C102+C103+C106+C107</f>
        <v>35882</v>
      </c>
      <c r="D86" s="9" t="n">
        <f aca="false">D88+D95+D101+D102+D103+D106+D107</f>
        <v>50823</v>
      </c>
      <c r="E86" s="9" t="n">
        <f aca="false">E88+E95+E101+E102+E103+E106+E107</f>
        <v>45464</v>
      </c>
      <c r="F86" s="9" t="n">
        <f aca="false">F88+F95+F101+F102+F103+F106+F107</f>
        <v>43445</v>
      </c>
      <c r="G86" s="9" t="n">
        <f aca="false">G88+G95+G101+G102+G103+G106+G107</f>
        <v>43345</v>
      </c>
      <c r="H86" s="9" t="n">
        <f aca="false">H88+H95+H101+H102+H103+H106+H107</f>
        <v>-100</v>
      </c>
      <c r="I86" s="2"/>
    </row>
    <row r="87" customFormat="false" ht="12.75" hidden="false" customHeight="false" outlineLevel="0" collapsed="false">
      <c r="A87" s="14"/>
      <c r="B87" s="15"/>
      <c r="C87" s="2"/>
      <c r="F87" s="2"/>
      <c r="G87" s="2"/>
      <c r="H87" s="2"/>
    </row>
    <row r="88" s="3" customFormat="true" ht="12.75" hidden="false" customHeight="false" outlineLevel="0" collapsed="false">
      <c r="A88" s="8" t="s">
        <v>109</v>
      </c>
      <c r="B88" s="3" t="s">
        <v>110</v>
      </c>
      <c r="C88" s="9" t="n">
        <f aca="false">C89</f>
        <v>3587</v>
      </c>
      <c r="D88" s="9" t="n">
        <f aca="false">D89</f>
        <v>4000</v>
      </c>
      <c r="E88" s="9" t="n">
        <f aca="false">E89</f>
        <v>3361</v>
      </c>
      <c r="F88" s="9" t="n">
        <f aca="false">F89</f>
        <v>4000</v>
      </c>
      <c r="G88" s="9" t="n">
        <f aca="false">G89</f>
        <v>4000</v>
      </c>
      <c r="H88" s="9" t="n">
        <f aca="false">H89</f>
        <v>0</v>
      </c>
      <c r="I88" s="2"/>
    </row>
    <row r="89" s="17" customFormat="true" ht="12.75" hidden="false" customHeight="false" outlineLevel="0" collapsed="false">
      <c r="A89" s="16" t="s">
        <v>84</v>
      </c>
      <c r="B89" s="17" t="s">
        <v>85</v>
      </c>
      <c r="C89" s="18" t="n">
        <f aca="false">SUM(C90:C94)</f>
        <v>3587</v>
      </c>
      <c r="D89" s="18" t="n">
        <f aca="false">SUM(D90:D94)</f>
        <v>4000</v>
      </c>
      <c r="E89" s="18" t="n">
        <f aca="false">SUM(E90:E94)</f>
        <v>3361</v>
      </c>
      <c r="F89" s="18" t="n">
        <f aca="false">SUM(F90:F94)</f>
        <v>4000</v>
      </c>
      <c r="G89" s="18" t="n">
        <f aca="false">SUM(G90:G94)</f>
        <v>4000</v>
      </c>
      <c r="H89" s="18" t="n">
        <f aca="false">SUM(H90:H94)</f>
        <v>0</v>
      </c>
      <c r="I89" s="2"/>
    </row>
    <row r="90" customFormat="false" ht="12.75" hidden="false" customHeight="false" outlineLevel="0" collapsed="false">
      <c r="A90" s="20" t="n">
        <v>5500</v>
      </c>
      <c r="B90" s="19" t="s">
        <v>86</v>
      </c>
      <c r="C90" s="2" t="n">
        <v>103</v>
      </c>
      <c r="D90" s="2" t="n">
        <v>150</v>
      </c>
      <c r="E90" s="2" t="n">
        <v>150</v>
      </c>
      <c r="F90" s="2" t="n">
        <v>200</v>
      </c>
      <c r="G90" s="2" t="n">
        <v>200</v>
      </c>
      <c r="H90" s="2" t="n">
        <f aca="false">G90-F90</f>
        <v>0</v>
      </c>
    </row>
    <row r="91" customFormat="false" ht="12.75" hidden="false" customHeight="false" outlineLevel="0" collapsed="false">
      <c r="A91" s="20" t="n">
        <v>5504</v>
      </c>
      <c r="B91" s="19" t="s">
        <v>87</v>
      </c>
      <c r="C91" s="2" t="n">
        <v>165</v>
      </c>
      <c r="D91" s="2" t="n">
        <v>300</v>
      </c>
      <c r="E91" s="2" t="n">
        <v>250</v>
      </c>
      <c r="F91" s="2" t="n">
        <v>200</v>
      </c>
      <c r="G91" s="2" t="n">
        <v>200</v>
      </c>
      <c r="H91" s="2" t="n">
        <f aca="false">G91-F91</f>
        <v>0</v>
      </c>
    </row>
    <row r="92" customFormat="false" ht="12.75" hidden="false" customHeight="false" outlineLevel="0" collapsed="false">
      <c r="A92" s="20" t="n">
        <v>5511</v>
      </c>
      <c r="B92" s="19" t="s">
        <v>111</v>
      </c>
      <c r="C92" s="2" t="n">
        <v>396</v>
      </c>
      <c r="D92" s="2" t="n">
        <v>700</v>
      </c>
      <c r="E92" s="2" t="n">
        <v>259</v>
      </c>
      <c r="F92" s="2" t="n">
        <v>700</v>
      </c>
      <c r="G92" s="2" t="n">
        <v>700</v>
      </c>
      <c r="H92" s="2" t="n">
        <f aca="false">G92-F92</f>
        <v>0</v>
      </c>
    </row>
    <row r="93" customFormat="false" ht="12.75" hidden="false" customHeight="false" outlineLevel="0" collapsed="false">
      <c r="A93" s="20" t="n">
        <v>5513</v>
      </c>
      <c r="B93" s="19" t="s">
        <v>88</v>
      </c>
      <c r="C93" s="2" t="n">
        <v>2144</v>
      </c>
      <c r="D93" s="2" t="n">
        <v>2050</v>
      </c>
      <c r="E93" s="2" t="n">
        <v>1757</v>
      </c>
      <c r="F93" s="2" t="n">
        <v>2100</v>
      </c>
      <c r="G93" s="2" t="n">
        <v>2100</v>
      </c>
      <c r="H93" s="2" t="n">
        <f aca="false">G93-F93</f>
        <v>0</v>
      </c>
    </row>
    <row r="94" customFormat="false" ht="12.75" hidden="false" customHeight="false" outlineLevel="0" collapsed="false">
      <c r="A94" s="20" t="n">
        <v>5514</v>
      </c>
      <c r="B94" s="19" t="s">
        <v>93</v>
      </c>
      <c r="C94" s="2" t="n">
        <v>779</v>
      </c>
      <c r="D94" s="2" t="n">
        <v>800</v>
      </c>
      <c r="E94" s="2" t="n">
        <v>945</v>
      </c>
      <c r="F94" s="2" t="n">
        <v>800</v>
      </c>
      <c r="G94" s="2" t="n">
        <v>800</v>
      </c>
      <c r="H94" s="2" t="n">
        <f aca="false">G94-F94</f>
        <v>0</v>
      </c>
    </row>
    <row r="95" s="3" customFormat="true" ht="12.75" hidden="false" customHeight="false" outlineLevel="0" collapsed="false">
      <c r="A95" s="8" t="s">
        <v>112</v>
      </c>
      <c r="B95" s="3" t="s">
        <v>113</v>
      </c>
      <c r="C95" s="9" t="n">
        <f aca="false">C96+C99</f>
        <v>26092</v>
      </c>
      <c r="D95" s="9" t="n">
        <f aca="false">D96+D99</f>
        <v>38006</v>
      </c>
      <c r="E95" s="9" t="n">
        <f aca="false">E96+E99</f>
        <v>34086</v>
      </c>
      <c r="F95" s="9" t="n">
        <f aca="false">F96+F99</f>
        <v>32675</v>
      </c>
      <c r="G95" s="9" t="n">
        <f aca="false">G96+G99</f>
        <v>32675</v>
      </c>
      <c r="H95" s="9" t="n">
        <f aca="false">H96+H99</f>
        <v>0</v>
      </c>
      <c r="I95" s="2"/>
    </row>
    <row r="96" s="17" customFormat="true" ht="12.75" hidden="false" customHeight="false" outlineLevel="0" collapsed="false">
      <c r="A96" s="16" t="s">
        <v>80</v>
      </c>
      <c r="B96" s="17" t="s">
        <v>81</v>
      </c>
      <c r="C96" s="18" t="n">
        <f aca="false">SUM(C97:C98)</f>
        <v>2389</v>
      </c>
      <c r="D96" s="18" t="n">
        <f aca="false">SUM(D97:D98)</f>
        <v>2806</v>
      </c>
      <c r="E96" s="18" t="n">
        <f aca="false">SUM(E97:E98)</f>
        <v>2455</v>
      </c>
      <c r="F96" s="18" t="n">
        <f aca="false">SUM(F97:F98)</f>
        <v>2675</v>
      </c>
      <c r="G96" s="18" t="n">
        <f aca="false">SUM(G97:G98)</f>
        <v>2675</v>
      </c>
      <c r="H96" s="18" t="n">
        <f aca="false">SUM(H97:H98)</f>
        <v>0</v>
      </c>
      <c r="I96" s="2"/>
    </row>
    <row r="97" customFormat="false" ht="12.75" hidden="false" customHeight="false" outlineLevel="0" collapsed="false">
      <c r="A97" s="1" t="n">
        <v>500</v>
      </c>
      <c r="B97" s="19" t="s">
        <v>82</v>
      </c>
      <c r="C97" s="23" t="n">
        <v>1783</v>
      </c>
      <c r="D97" s="2" t="n">
        <v>2100</v>
      </c>
      <c r="E97" s="2" t="n">
        <v>1835</v>
      </c>
      <c r="F97" s="2" t="n">
        <v>2000</v>
      </c>
      <c r="G97" s="2" t="n">
        <v>2000</v>
      </c>
      <c r="H97" s="2" t="n">
        <f aca="false">G97-F97</f>
        <v>0</v>
      </c>
    </row>
    <row r="98" customFormat="false" ht="12.75" hidden="false" customHeight="false" outlineLevel="0" collapsed="false">
      <c r="A98" s="1" t="n">
        <v>506</v>
      </c>
      <c r="B98" s="19" t="s">
        <v>91</v>
      </c>
      <c r="C98" s="23" t="n">
        <v>606</v>
      </c>
      <c r="D98" s="23" t="n">
        <v>706</v>
      </c>
      <c r="E98" s="2" t="n">
        <v>620</v>
      </c>
      <c r="F98" s="2" t="n">
        <v>675</v>
      </c>
      <c r="G98" s="2" t="n">
        <v>675</v>
      </c>
      <c r="H98" s="2" t="n">
        <f aca="false">G98-F98</f>
        <v>0</v>
      </c>
    </row>
    <row r="99" s="17" customFormat="true" ht="12.75" hidden="false" customHeight="false" outlineLevel="0" collapsed="false">
      <c r="A99" s="16" t="s">
        <v>84</v>
      </c>
      <c r="B99" s="17" t="s">
        <v>85</v>
      </c>
      <c r="C99" s="24" t="n">
        <f aca="false">SUM(C100)</f>
        <v>23703</v>
      </c>
      <c r="D99" s="24" t="n">
        <f aca="false">SUM(D100:D100)</f>
        <v>35200</v>
      </c>
      <c r="E99" s="24" t="n">
        <f aca="false">SUM(E100:E100)</f>
        <v>31631</v>
      </c>
      <c r="F99" s="24" t="n">
        <f aca="false">SUM(F100:F100)</f>
        <v>30000</v>
      </c>
      <c r="G99" s="24" t="n">
        <f aca="false">SUM(G100:G100)</f>
        <v>30000</v>
      </c>
      <c r="H99" s="24" t="n">
        <f aca="false">SUM(H100:H100)</f>
        <v>0</v>
      </c>
      <c r="I99" s="2"/>
    </row>
    <row r="100" customFormat="false" ht="12.75" hidden="false" customHeight="false" outlineLevel="0" collapsed="false">
      <c r="A100" s="1" t="n">
        <v>5512</v>
      </c>
      <c r="B100" s="19" t="s">
        <v>114</v>
      </c>
      <c r="C100" s="23" t="n">
        <v>23703</v>
      </c>
      <c r="D100" s="2" t="n">
        <v>35200</v>
      </c>
      <c r="E100" s="2" t="n">
        <v>31631</v>
      </c>
      <c r="F100" s="2" t="n">
        <v>30000</v>
      </c>
      <c r="G100" s="2" t="n">
        <v>30000</v>
      </c>
      <c r="H100" s="2" t="n">
        <f aca="false">G100-F100</f>
        <v>0</v>
      </c>
    </row>
    <row r="101" s="3" customFormat="true" ht="12.75" hidden="false" customHeight="false" outlineLevel="0" collapsed="false">
      <c r="A101" s="8" t="s">
        <v>115</v>
      </c>
      <c r="B101" s="3" t="s">
        <v>116</v>
      </c>
      <c r="C101" s="13" t="n">
        <v>659</v>
      </c>
      <c r="D101" s="9" t="n">
        <v>2500</v>
      </c>
      <c r="E101" s="9" t="n">
        <v>2454</v>
      </c>
      <c r="F101" s="9" t="n">
        <v>600</v>
      </c>
      <c r="G101" s="9" t="n">
        <v>600</v>
      </c>
      <c r="H101" s="2" t="n">
        <f aca="false">G101-F101</f>
        <v>0</v>
      </c>
      <c r="I101" s="2"/>
    </row>
    <row r="102" s="3" customFormat="true" ht="12.75" hidden="false" customHeight="false" outlineLevel="0" collapsed="false">
      <c r="A102" s="8" t="s">
        <v>117</v>
      </c>
      <c r="B102" s="3" t="s">
        <v>118</v>
      </c>
      <c r="C102" s="9" t="n">
        <v>2296</v>
      </c>
      <c r="D102" s="9" t="n">
        <v>2300</v>
      </c>
      <c r="E102" s="9" t="n">
        <v>2015</v>
      </c>
      <c r="F102" s="9" t="n">
        <v>2300</v>
      </c>
      <c r="G102" s="9" t="n">
        <v>2200</v>
      </c>
      <c r="H102" s="2" t="n">
        <f aca="false">G102-F102</f>
        <v>-100</v>
      </c>
      <c r="I102" s="2"/>
    </row>
    <row r="103" s="3" customFormat="true" ht="12.75" hidden="false" customHeight="false" outlineLevel="0" collapsed="false">
      <c r="A103" s="8" t="s">
        <v>119</v>
      </c>
      <c r="B103" s="3" t="s">
        <v>120</v>
      </c>
      <c r="C103" s="9" t="n">
        <f aca="false">SUM(C104)</f>
        <v>514</v>
      </c>
      <c r="D103" s="9" t="n">
        <f aca="false">SUM(D104)</f>
        <v>667</v>
      </c>
      <c r="E103" s="9" t="n">
        <f aca="false">SUM(E104)</f>
        <v>667</v>
      </c>
      <c r="F103" s="9" t="n">
        <v>670</v>
      </c>
      <c r="G103" s="9" t="n">
        <f aca="false">SUM(G104)</f>
        <v>670</v>
      </c>
      <c r="H103" s="9" t="n">
        <f aca="false">SUM(H104)</f>
        <v>0</v>
      </c>
      <c r="I103" s="2"/>
    </row>
    <row r="104" s="17" customFormat="true" ht="12.75" hidden="false" customHeight="false" outlineLevel="0" collapsed="false">
      <c r="A104" s="16" t="s">
        <v>121</v>
      </c>
      <c r="B104" s="17" t="s">
        <v>122</v>
      </c>
      <c r="C104" s="18" t="n">
        <f aca="false">SUM(C105)</f>
        <v>514</v>
      </c>
      <c r="D104" s="18" t="n">
        <f aca="false">SUM(D105)</f>
        <v>667</v>
      </c>
      <c r="E104" s="18" t="n">
        <f aca="false">SUM(E105)</f>
        <v>667</v>
      </c>
      <c r="F104" s="18" t="n">
        <f aca="false">SUM(F105)</f>
        <v>670</v>
      </c>
      <c r="G104" s="18" t="n">
        <f aca="false">SUM(G105)</f>
        <v>670</v>
      </c>
      <c r="H104" s="18" t="n">
        <f aca="false">SUM(H105)</f>
        <v>0</v>
      </c>
      <c r="I104" s="2"/>
    </row>
    <row r="105" customFormat="false" ht="12.75" hidden="false" customHeight="false" outlineLevel="0" collapsed="false">
      <c r="A105" s="20" t="s">
        <v>123</v>
      </c>
      <c r="B105" s="19" t="s">
        <v>124</v>
      </c>
      <c r="C105" s="2" t="n">
        <v>514</v>
      </c>
      <c r="D105" s="2" t="n">
        <v>667</v>
      </c>
      <c r="E105" s="2" t="n">
        <v>667</v>
      </c>
      <c r="F105" s="2" t="n">
        <v>670</v>
      </c>
      <c r="G105" s="2" t="n">
        <v>670</v>
      </c>
      <c r="H105" s="2" t="n">
        <f aca="false">G105-F105</f>
        <v>0</v>
      </c>
    </row>
    <row r="106" s="3" customFormat="true" ht="12.75" hidden="false" customHeight="false" outlineLevel="0" collapsed="false">
      <c r="A106" s="8" t="s">
        <v>125</v>
      </c>
      <c r="B106" s="3" t="s">
        <v>126</v>
      </c>
      <c r="C106" s="9" t="n">
        <v>259</v>
      </c>
      <c r="D106" s="9" t="n">
        <v>200</v>
      </c>
      <c r="E106" s="9" t="n">
        <v>121</v>
      </c>
      <c r="F106" s="9" t="n">
        <v>200</v>
      </c>
      <c r="G106" s="9" t="n">
        <v>200</v>
      </c>
      <c r="H106" s="2" t="n">
        <f aca="false">G106-F106</f>
        <v>0</v>
      </c>
      <c r="I106" s="2"/>
    </row>
    <row r="107" s="3" customFormat="true" ht="12.75" hidden="false" customHeight="false" outlineLevel="0" collapsed="false">
      <c r="A107" s="8" t="s">
        <v>127</v>
      </c>
      <c r="B107" s="3" t="s">
        <v>128</v>
      </c>
      <c r="C107" s="9" t="n">
        <v>2475</v>
      </c>
      <c r="D107" s="9" t="n">
        <v>3150</v>
      </c>
      <c r="E107" s="9" t="n">
        <v>2760</v>
      </c>
      <c r="F107" s="9" t="n">
        <v>3000</v>
      </c>
      <c r="G107" s="9" t="n">
        <v>3000</v>
      </c>
      <c r="H107" s="2" t="n">
        <f aca="false">G107-F107</f>
        <v>0</v>
      </c>
      <c r="I107" s="2"/>
    </row>
    <row r="108" customFormat="false" ht="12.75" hidden="false" customHeight="false" outlineLevel="0" collapsed="false">
      <c r="A108" s="20"/>
      <c r="B108" s="19"/>
      <c r="C108" s="9"/>
      <c r="F108" s="2"/>
      <c r="G108" s="2"/>
      <c r="H108" s="2"/>
    </row>
    <row r="109" s="3" customFormat="true" ht="12.75" hidden="false" customHeight="false" outlineLevel="0" collapsed="false">
      <c r="A109" s="8" t="s">
        <v>129</v>
      </c>
      <c r="B109" s="3" t="s">
        <v>130</v>
      </c>
      <c r="C109" s="9" t="n">
        <f aca="false">C111+C112+C118</f>
        <v>12675</v>
      </c>
      <c r="D109" s="9" t="n">
        <f aca="false">D111+D112</f>
        <v>9396</v>
      </c>
      <c r="E109" s="9" t="n">
        <f aca="false">E111+E112</f>
        <v>9160</v>
      </c>
      <c r="F109" s="9" t="n">
        <f aca="false">F111+F112</f>
        <v>9100</v>
      </c>
      <c r="G109" s="9" t="n">
        <f aca="false">G111+G112</f>
        <v>9200</v>
      </c>
      <c r="H109" s="9" t="n">
        <f aca="false">H111+H112</f>
        <v>100</v>
      </c>
      <c r="I109" s="2"/>
    </row>
    <row r="110" s="3" customFormat="true" ht="12.75" hidden="false" customHeight="false" outlineLevel="0" collapsed="false">
      <c r="A110" s="8"/>
      <c r="D110" s="2"/>
      <c r="E110" s="2"/>
      <c r="F110" s="2"/>
      <c r="G110" s="2"/>
      <c r="H110" s="2"/>
      <c r="I110" s="2"/>
    </row>
    <row r="111" s="3" customFormat="true" ht="12.75" hidden="false" customHeight="false" outlineLevel="0" collapsed="false">
      <c r="A111" s="8" t="s">
        <v>131</v>
      </c>
      <c r="B111" s="3" t="s">
        <v>132</v>
      </c>
      <c r="C111" s="9" t="n">
        <v>2037</v>
      </c>
      <c r="D111" s="9" t="n">
        <v>1300</v>
      </c>
      <c r="E111" s="9" t="n">
        <v>1302</v>
      </c>
      <c r="F111" s="9" t="n">
        <v>1200</v>
      </c>
      <c r="G111" s="9" t="n">
        <v>1300</v>
      </c>
      <c r="H111" s="2" t="n">
        <f aca="false">G111-F111</f>
        <v>100</v>
      </c>
      <c r="I111" s="2"/>
    </row>
    <row r="112" s="3" customFormat="true" ht="12.75" hidden="false" customHeight="false" outlineLevel="0" collapsed="false">
      <c r="A112" s="8" t="s">
        <v>133</v>
      </c>
      <c r="B112" s="3" t="s">
        <v>134</v>
      </c>
      <c r="C112" s="9" t="n">
        <f aca="false">C113+C116</f>
        <v>6678</v>
      </c>
      <c r="D112" s="9" t="n">
        <f aca="false">D113+D116</f>
        <v>8096</v>
      </c>
      <c r="E112" s="9" t="n">
        <f aca="false">E113+E116</f>
        <v>7858</v>
      </c>
      <c r="F112" s="9" t="n">
        <f aca="false">F113+F116</f>
        <v>7900</v>
      </c>
      <c r="G112" s="9" t="n">
        <f aca="false">G113+G116</f>
        <v>7900</v>
      </c>
      <c r="H112" s="9" t="n">
        <f aca="false">H113+H116</f>
        <v>0</v>
      </c>
      <c r="I112" s="2"/>
    </row>
    <row r="113" s="17" customFormat="true" ht="12.75" hidden="false" customHeight="false" outlineLevel="0" collapsed="false">
      <c r="A113" s="16" t="s">
        <v>80</v>
      </c>
      <c r="B113" s="17" t="s">
        <v>81</v>
      </c>
      <c r="C113" s="18" t="n">
        <f aca="false">SUM(C114:C115)</f>
        <v>4813</v>
      </c>
      <c r="D113" s="18" t="n">
        <f aca="false">SUM(D114:D115)</f>
        <v>5486</v>
      </c>
      <c r="E113" s="18" t="n">
        <f aca="false">SUM(E114:E115)</f>
        <v>5418</v>
      </c>
      <c r="F113" s="18" t="n">
        <f aca="false">SUM(F114:F115)</f>
        <v>5647</v>
      </c>
      <c r="G113" s="18" t="n">
        <f aca="false">SUM(G114:G115)</f>
        <v>5647</v>
      </c>
      <c r="H113" s="18" t="n">
        <f aca="false">SUM(H114:H115)</f>
        <v>0</v>
      </c>
      <c r="I113" s="2"/>
    </row>
    <row r="114" customFormat="false" ht="12.75" hidden="false" customHeight="false" outlineLevel="0" collapsed="false">
      <c r="A114" s="20" t="n">
        <v>500</v>
      </c>
      <c r="B114" s="19" t="s">
        <v>82</v>
      </c>
      <c r="C114" s="23" t="n">
        <v>3610</v>
      </c>
      <c r="D114" s="23" t="n">
        <v>4100</v>
      </c>
      <c r="E114" s="2" t="n">
        <v>4102</v>
      </c>
      <c r="F114" s="2" t="n">
        <v>4070</v>
      </c>
      <c r="G114" s="2" t="n">
        <v>4070</v>
      </c>
      <c r="H114" s="2" t="n">
        <f aca="false">G114-F114</f>
        <v>0</v>
      </c>
    </row>
    <row r="115" customFormat="false" ht="12.75" hidden="false" customHeight="false" outlineLevel="0" collapsed="false">
      <c r="A115" s="1" t="n">
        <v>506</v>
      </c>
      <c r="B115" s="19" t="s">
        <v>91</v>
      </c>
      <c r="C115" s="23" t="n">
        <v>1203</v>
      </c>
      <c r="D115" s="23" t="n">
        <v>1386</v>
      </c>
      <c r="E115" s="2" t="n">
        <v>1316</v>
      </c>
      <c r="F115" s="2" t="n">
        <v>1577</v>
      </c>
      <c r="G115" s="2" t="n">
        <v>1577</v>
      </c>
      <c r="H115" s="2" t="n">
        <f aca="false">G115-F115</f>
        <v>0</v>
      </c>
    </row>
    <row r="116" s="17" customFormat="true" ht="12.75" hidden="false" customHeight="false" outlineLevel="0" collapsed="false">
      <c r="A116" s="16" t="s">
        <v>84</v>
      </c>
      <c r="B116" s="17" t="s">
        <v>85</v>
      </c>
      <c r="C116" s="24" t="n">
        <f aca="false">SUM(C117)</f>
        <v>1865</v>
      </c>
      <c r="D116" s="24" t="n">
        <f aca="false">SUM(D117:D117)</f>
        <v>2610</v>
      </c>
      <c r="E116" s="24" t="n">
        <f aca="false">SUM(E117:E117)</f>
        <v>2440</v>
      </c>
      <c r="F116" s="24" t="n">
        <f aca="false">SUM(F117:F117)</f>
        <v>2253</v>
      </c>
      <c r="G116" s="24" t="n">
        <f aca="false">SUM(G117:G117)</f>
        <v>2253</v>
      </c>
      <c r="H116" s="24" t="n">
        <f aca="false">SUM(H117:H117)</f>
        <v>0</v>
      </c>
      <c r="I116" s="2"/>
    </row>
    <row r="117" customFormat="false" ht="12.75" hidden="false" customHeight="false" outlineLevel="0" collapsed="false">
      <c r="A117" s="20" t="n">
        <v>5512</v>
      </c>
      <c r="B117" s="0" t="s">
        <v>135</v>
      </c>
      <c r="C117" s="23" t="n">
        <v>1865</v>
      </c>
      <c r="D117" s="23" t="n">
        <v>2610</v>
      </c>
      <c r="E117" s="2" t="n">
        <v>2440</v>
      </c>
      <c r="F117" s="2" t="n">
        <v>2253</v>
      </c>
      <c r="G117" s="2" t="n">
        <v>2253</v>
      </c>
      <c r="H117" s="2" t="n">
        <f aca="false">G117-F117</f>
        <v>0</v>
      </c>
    </row>
    <row r="118" s="3" customFormat="true" ht="12.75" hidden="false" customHeight="false" outlineLevel="0" collapsed="false">
      <c r="A118" s="8" t="s">
        <v>136</v>
      </c>
      <c r="B118" s="3" t="s">
        <v>137</v>
      </c>
      <c r="C118" s="13" t="n">
        <f aca="false">SUM(C119)</f>
        <v>3960</v>
      </c>
      <c r="D118" s="13" t="n">
        <f aca="false">SUM(D119)</f>
        <v>0</v>
      </c>
      <c r="E118" s="13" t="n">
        <f aca="false">SUM(E119)</f>
        <v>0</v>
      </c>
      <c r="F118" s="13" t="n">
        <f aca="false">SUM(F119)</f>
        <v>0</v>
      </c>
      <c r="G118" s="13" t="n">
        <f aca="false">SUM(G119)</f>
        <v>0</v>
      </c>
      <c r="H118" s="2"/>
      <c r="I118" s="2"/>
    </row>
    <row r="119" customFormat="false" ht="12.75" hidden="false" customHeight="false" outlineLevel="0" collapsed="false">
      <c r="A119" s="20" t="n">
        <v>5500</v>
      </c>
      <c r="B119" s="19" t="s">
        <v>86</v>
      </c>
      <c r="C119" s="23" t="n">
        <v>3960</v>
      </c>
      <c r="D119" s="23"/>
      <c r="E119" s="23"/>
      <c r="F119" s="23"/>
      <c r="G119" s="23"/>
      <c r="H119" s="2"/>
    </row>
    <row r="120" customFormat="false" ht="12.75" hidden="false" customHeight="false" outlineLevel="0" collapsed="false">
      <c r="A120" s="20"/>
      <c r="C120" s="23"/>
      <c r="F120" s="2"/>
      <c r="G120" s="2"/>
      <c r="H120" s="2"/>
    </row>
    <row r="121" s="3" customFormat="true" ht="12.75" hidden="false" customHeight="false" outlineLevel="0" collapsed="false">
      <c r="A121" s="8" t="s">
        <v>138</v>
      </c>
      <c r="B121" s="3" t="s">
        <v>139</v>
      </c>
      <c r="C121" s="9" t="n">
        <f aca="false">C123+C124+C127+C133+C139</f>
        <v>34839</v>
      </c>
      <c r="D121" s="9" t="n">
        <f aca="false">D123+D124+D127+D133+D139</f>
        <v>65620</v>
      </c>
      <c r="E121" s="9" t="n">
        <f aca="false">E123+E124+E127+E133+E139</f>
        <v>62461</v>
      </c>
      <c r="F121" s="9" t="n">
        <f aca="false">F123+F124+F127+F133+F139</f>
        <v>16584</v>
      </c>
      <c r="G121" s="9" t="n">
        <f aca="false">G123+G124+G127+G133+G139</f>
        <v>16345</v>
      </c>
      <c r="H121" s="9" t="n">
        <f aca="false">H123+H124+H127+H133+H139</f>
        <v>-239</v>
      </c>
      <c r="I121" s="2"/>
    </row>
    <row r="122" customFormat="false" ht="12.75" hidden="false" customHeight="false" outlineLevel="0" collapsed="false">
      <c r="A122" s="14"/>
      <c r="B122" s="15"/>
      <c r="C122" s="23"/>
      <c r="F122" s="2"/>
      <c r="G122" s="2"/>
      <c r="H122" s="2"/>
    </row>
    <row r="123" s="3" customFormat="true" ht="12.75" hidden="false" customHeight="false" outlineLevel="0" collapsed="false">
      <c r="A123" s="8" t="s">
        <v>140</v>
      </c>
      <c r="B123" s="3" t="s">
        <v>141</v>
      </c>
      <c r="C123" s="9" t="n">
        <v>19015</v>
      </c>
      <c r="D123" s="9" t="n">
        <v>49000</v>
      </c>
      <c r="E123" s="9" t="n">
        <v>47191</v>
      </c>
      <c r="F123" s="9"/>
      <c r="G123" s="9"/>
      <c r="H123" s="2"/>
      <c r="I123" s="2"/>
    </row>
    <row r="124" s="3" customFormat="true" ht="12.75" hidden="false" customHeight="false" outlineLevel="0" collapsed="false">
      <c r="A124" s="8" t="s">
        <v>142</v>
      </c>
      <c r="B124" s="3" t="s">
        <v>143</v>
      </c>
      <c r="C124" s="9" t="n">
        <f aca="false">SUM(C125)</f>
        <v>2718</v>
      </c>
      <c r="D124" s="9" t="n">
        <f aca="false">SUM(D125)</f>
        <v>2750</v>
      </c>
      <c r="E124" s="9" t="n">
        <f aca="false">SUM(E125)</f>
        <v>2765</v>
      </c>
      <c r="F124" s="9" t="n">
        <f aca="false">SUM(F125)</f>
        <v>2750</v>
      </c>
      <c r="G124" s="9" t="n">
        <f aca="false">SUM(G125)</f>
        <v>2750</v>
      </c>
      <c r="H124" s="9" t="n">
        <f aca="false">SUM(H125)</f>
        <v>0</v>
      </c>
      <c r="I124" s="2"/>
    </row>
    <row r="125" s="17" customFormat="true" ht="12.75" hidden="false" customHeight="false" outlineLevel="0" collapsed="false">
      <c r="A125" s="16" t="s">
        <v>84</v>
      </c>
      <c r="B125" s="17" t="s">
        <v>85</v>
      </c>
      <c r="C125" s="18" t="n">
        <f aca="false">SUM(C126)</f>
        <v>2718</v>
      </c>
      <c r="D125" s="18" t="n">
        <f aca="false">SUM(D126)</f>
        <v>2750</v>
      </c>
      <c r="E125" s="18" t="n">
        <f aca="false">SUM(E126)</f>
        <v>2765</v>
      </c>
      <c r="F125" s="18" t="n">
        <f aca="false">SUM(F126)</f>
        <v>2750</v>
      </c>
      <c r="G125" s="18" t="n">
        <f aca="false">SUM(G126)</f>
        <v>2750</v>
      </c>
      <c r="H125" s="18" t="n">
        <f aca="false">SUM(H126)</f>
        <v>0</v>
      </c>
      <c r="I125" s="2"/>
    </row>
    <row r="126" customFormat="false" ht="12.75" hidden="false" customHeight="false" outlineLevel="0" collapsed="false">
      <c r="A126" s="20" t="n">
        <v>5512</v>
      </c>
      <c r="B126" s="0" t="s">
        <v>135</v>
      </c>
      <c r="C126" s="2" t="n">
        <v>2718</v>
      </c>
      <c r="D126" s="2" t="n">
        <v>2750</v>
      </c>
      <c r="E126" s="2" t="n">
        <v>2765</v>
      </c>
      <c r="F126" s="2" t="n">
        <v>2750</v>
      </c>
      <c r="G126" s="2" t="n">
        <v>2750</v>
      </c>
      <c r="H126" s="2" t="n">
        <f aca="false">G126-F126</f>
        <v>0</v>
      </c>
    </row>
    <row r="127" s="3" customFormat="true" ht="12.75" hidden="false" customHeight="false" outlineLevel="0" collapsed="false">
      <c r="A127" s="8" t="s">
        <v>144</v>
      </c>
      <c r="B127" s="3" t="s">
        <v>145</v>
      </c>
      <c r="C127" s="9" t="n">
        <f aca="false">C128+C131</f>
        <v>5243</v>
      </c>
      <c r="D127" s="9" t="n">
        <f aca="false">SUM(D131)</f>
        <v>4800</v>
      </c>
      <c r="E127" s="9" t="n">
        <f aca="false">E128+E131</f>
        <v>4144</v>
      </c>
      <c r="F127" s="9" t="n">
        <f aca="false">F128+F131</f>
        <v>4700</v>
      </c>
      <c r="G127" s="9" t="n">
        <f aca="false">G128+G131</f>
        <v>4500</v>
      </c>
      <c r="H127" s="9" t="n">
        <f aca="false">H128+H131</f>
        <v>-200</v>
      </c>
      <c r="I127" s="2"/>
    </row>
    <row r="128" s="3" customFormat="true" ht="12.75" hidden="false" customHeight="false" outlineLevel="0" collapsed="false">
      <c r="A128" s="16" t="s">
        <v>80</v>
      </c>
      <c r="B128" s="17" t="s">
        <v>81</v>
      </c>
      <c r="C128" s="18" t="n">
        <f aca="false">SUM(C129:C130)</f>
        <v>546</v>
      </c>
      <c r="D128" s="18" t="n">
        <f aca="false">SUM(D129:D130)</f>
        <v>0</v>
      </c>
      <c r="E128" s="18" t="n">
        <f aca="false">SUM(E129:E130)</f>
        <v>399</v>
      </c>
      <c r="F128" s="18" t="n">
        <f aca="false">SUM(F129:F130)</f>
        <v>0</v>
      </c>
      <c r="G128" s="18" t="n">
        <f aca="false">SUM(G129:G130)</f>
        <v>0</v>
      </c>
      <c r="H128" s="18" t="n">
        <f aca="false">SUM(H129:H130)</f>
        <v>0</v>
      </c>
      <c r="I128" s="2"/>
    </row>
    <row r="129" s="3" customFormat="true" ht="12.75" hidden="false" customHeight="false" outlineLevel="0" collapsed="false">
      <c r="A129" s="20" t="n">
        <v>500</v>
      </c>
      <c r="B129" s="19" t="s">
        <v>82</v>
      </c>
      <c r="C129" s="2" t="n">
        <v>546</v>
      </c>
      <c r="D129" s="12"/>
      <c r="E129" s="2" t="n">
        <v>159</v>
      </c>
      <c r="F129" s="2"/>
      <c r="G129" s="2"/>
      <c r="H129" s="2"/>
      <c r="I129" s="2"/>
    </row>
    <row r="130" s="3" customFormat="true" ht="12.75" hidden="false" customHeight="false" outlineLevel="0" collapsed="false">
      <c r="A130" s="20" t="n">
        <v>506</v>
      </c>
      <c r="B130" s="19" t="s">
        <v>91</v>
      </c>
      <c r="C130" s="2"/>
      <c r="D130" s="9"/>
      <c r="E130" s="2" t="n">
        <v>240</v>
      </c>
      <c r="F130" s="2"/>
      <c r="G130" s="2"/>
      <c r="H130" s="2"/>
      <c r="I130" s="2"/>
    </row>
    <row r="131" s="17" customFormat="true" ht="12.75" hidden="false" customHeight="false" outlineLevel="0" collapsed="false">
      <c r="A131" s="16" t="s">
        <v>84</v>
      </c>
      <c r="B131" s="17" t="s">
        <v>85</v>
      </c>
      <c r="C131" s="18" t="n">
        <f aca="false">SUM(C132)</f>
        <v>4697</v>
      </c>
      <c r="D131" s="18" t="n">
        <f aca="false">SUM(D132)</f>
        <v>4800</v>
      </c>
      <c r="E131" s="18" t="n">
        <f aca="false">SUM(E132)</f>
        <v>3745</v>
      </c>
      <c r="F131" s="18" t="n">
        <f aca="false">SUM(F132)</f>
        <v>4700</v>
      </c>
      <c r="G131" s="18" t="n">
        <f aca="false">SUM(G132)</f>
        <v>4500</v>
      </c>
      <c r="H131" s="18" t="n">
        <f aca="false">SUM(H132)</f>
        <v>-200</v>
      </c>
      <c r="I131" s="2"/>
    </row>
    <row r="132" customFormat="false" ht="12.75" hidden="false" customHeight="false" outlineLevel="0" collapsed="false">
      <c r="A132" s="20" t="n">
        <v>5511</v>
      </c>
      <c r="B132" s="19" t="s">
        <v>146</v>
      </c>
      <c r="C132" s="2" t="n">
        <v>4697</v>
      </c>
      <c r="D132" s="2" t="n">
        <v>4800</v>
      </c>
      <c r="E132" s="2" t="n">
        <v>3745</v>
      </c>
      <c r="F132" s="2" t="n">
        <v>4700</v>
      </c>
      <c r="G132" s="2" t="n">
        <v>4500</v>
      </c>
      <c r="H132" s="2" t="n">
        <f aca="false">G132-F132</f>
        <v>-200</v>
      </c>
    </row>
    <row r="133" s="3" customFormat="true" ht="12.75" hidden="false" customHeight="false" outlineLevel="0" collapsed="false">
      <c r="A133" s="8" t="s">
        <v>144</v>
      </c>
      <c r="B133" s="3" t="s">
        <v>147</v>
      </c>
      <c r="C133" s="9" t="n">
        <f aca="false">C134+C137</f>
        <v>3274</v>
      </c>
      <c r="D133" s="9" t="n">
        <f aca="false">D134+D137</f>
        <v>3845</v>
      </c>
      <c r="E133" s="9" t="n">
        <f aca="false">E134+E137</f>
        <v>3406</v>
      </c>
      <c r="F133" s="9" t="n">
        <f aca="false">F134+F137</f>
        <v>3952</v>
      </c>
      <c r="G133" s="9" t="n">
        <f aca="false">G134+G137</f>
        <v>3852</v>
      </c>
      <c r="H133" s="9" t="n">
        <f aca="false">H134+H137</f>
        <v>-100</v>
      </c>
      <c r="I133" s="2"/>
    </row>
    <row r="134" s="17" customFormat="true" ht="12.75" hidden="false" customHeight="false" outlineLevel="0" collapsed="false">
      <c r="A134" s="16" t="s">
        <v>80</v>
      </c>
      <c r="B134" s="17" t="s">
        <v>81</v>
      </c>
      <c r="C134" s="18" t="n">
        <f aca="false">SUM(C135:C136)</f>
        <v>2940</v>
      </c>
      <c r="D134" s="18" t="n">
        <f aca="false">SUM(D135:D136)</f>
        <v>3345</v>
      </c>
      <c r="E134" s="18" t="n">
        <f aca="false">SUM(E135:E136)</f>
        <v>3237</v>
      </c>
      <c r="F134" s="18" t="n">
        <f aca="false">SUM(F135:F136)</f>
        <v>3452</v>
      </c>
      <c r="G134" s="18" t="n">
        <f aca="false">SUM(G135:G136)</f>
        <v>3452</v>
      </c>
      <c r="H134" s="18" t="n">
        <f aca="false">SUM(H135:H136)</f>
        <v>0</v>
      </c>
      <c r="I134" s="2"/>
    </row>
    <row r="135" customFormat="false" ht="12.75" hidden="false" customHeight="false" outlineLevel="0" collapsed="false">
      <c r="A135" s="20" t="n">
        <v>500</v>
      </c>
      <c r="B135" s="19" t="s">
        <v>82</v>
      </c>
      <c r="C135" s="2" t="n">
        <v>2170</v>
      </c>
      <c r="D135" s="2" t="n">
        <v>2500</v>
      </c>
      <c r="E135" s="2" t="n">
        <v>2430</v>
      </c>
      <c r="F135" s="2" t="n">
        <v>2580</v>
      </c>
      <c r="G135" s="2" t="n">
        <v>2580</v>
      </c>
      <c r="H135" s="2" t="n">
        <f aca="false">G135-F135</f>
        <v>0</v>
      </c>
    </row>
    <row r="136" customFormat="false" ht="12.75" hidden="false" customHeight="false" outlineLevel="0" collapsed="false">
      <c r="A136" s="20" t="n">
        <v>506</v>
      </c>
      <c r="B136" s="19" t="s">
        <v>91</v>
      </c>
      <c r="C136" s="2" t="n">
        <v>770</v>
      </c>
      <c r="D136" s="2" t="n">
        <v>845</v>
      </c>
      <c r="E136" s="2" t="n">
        <v>807</v>
      </c>
      <c r="F136" s="2" t="n">
        <v>872</v>
      </c>
      <c r="G136" s="2" t="n">
        <v>872</v>
      </c>
      <c r="H136" s="2" t="n">
        <f aca="false">G136-F136</f>
        <v>0</v>
      </c>
    </row>
    <row r="137" s="17" customFormat="true" ht="12.75" hidden="false" customHeight="false" outlineLevel="0" collapsed="false">
      <c r="A137" s="16" t="s">
        <v>84</v>
      </c>
      <c r="B137" s="17" t="s">
        <v>85</v>
      </c>
      <c r="C137" s="18" t="n">
        <f aca="false">SUM(C138)</f>
        <v>334</v>
      </c>
      <c r="D137" s="18" t="n">
        <f aca="false">SUM(D138:D138)</f>
        <v>500</v>
      </c>
      <c r="E137" s="18" t="n">
        <f aca="false">SUM(E138:E138)</f>
        <v>169</v>
      </c>
      <c r="F137" s="18" t="n">
        <f aca="false">SUM(F138:F138)</f>
        <v>500</v>
      </c>
      <c r="G137" s="18" t="n">
        <f aca="false">SUM(G138:G138)</f>
        <v>400</v>
      </c>
      <c r="H137" s="18" t="n">
        <f aca="false">SUM(H138:H138)</f>
        <v>-100</v>
      </c>
      <c r="I137" s="2"/>
    </row>
    <row r="138" customFormat="false" ht="12.75" hidden="false" customHeight="false" outlineLevel="0" collapsed="false">
      <c r="A138" s="20" t="n">
        <v>5512</v>
      </c>
      <c r="B138" s="19" t="s">
        <v>135</v>
      </c>
      <c r="C138" s="2" t="n">
        <v>334</v>
      </c>
      <c r="D138" s="2" t="n">
        <v>500</v>
      </c>
      <c r="E138" s="2" t="n">
        <v>169</v>
      </c>
      <c r="F138" s="2" t="n">
        <v>500</v>
      </c>
      <c r="G138" s="2" t="n">
        <v>400</v>
      </c>
      <c r="H138" s="2" t="n">
        <f aca="false">G138-F138</f>
        <v>-100</v>
      </c>
    </row>
    <row r="139" s="3" customFormat="true" ht="12" hidden="false" customHeight="true" outlineLevel="0" collapsed="false">
      <c r="A139" s="8" t="s">
        <v>144</v>
      </c>
      <c r="B139" s="3" t="s">
        <v>148</v>
      </c>
      <c r="C139" s="9" t="n">
        <f aca="false">C140+C143</f>
        <v>4589</v>
      </c>
      <c r="D139" s="9" t="n">
        <f aca="false">D140+D143</f>
        <v>5225</v>
      </c>
      <c r="E139" s="9" t="n">
        <f aca="false">E140+E143</f>
        <v>4955</v>
      </c>
      <c r="F139" s="9" t="n">
        <f aca="false">F140+F143</f>
        <v>5182</v>
      </c>
      <c r="G139" s="9" t="n">
        <f aca="false">G140+G143</f>
        <v>5243</v>
      </c>
      <c r="H139" s="9" t="n">
        <f aca="false">H140+H143</f>
        <v>61</v>
      </c>
      <c r="I139" s="2"/>
    </row>
    <row r="140" s="17" customFormat="true" ht="12.75" hidden="false" customHeight="false" outlineLevel="0" collapsed="false">
      <c r="A140" s="16" t="s">
        <v>80</v>
      </c>
      <c r="B140" s="17" t="s">
        <v>81</v>
      </c>
      <c r="C140" s="18" t="n">
        <f aca="false">SUM(C141:C142)</f>
        <v>3181</v>
      </c>
      <c r="D140" s="18" t="n">
        <f aca="false">SUM(D141:D142)</f>
        <v>3410</v>
      </c>
      <c r="E140" s="18" t="n">
        <f aca="false">SUM(E141:E142)</f>
        <v>3350</v>
      </c>
      <c r="F140" s="18" t="n">
        <f aca="false">SUM(F141:F142)</f>
        <v>3452</v>
      </c>
      <c r="G140" s="18" t="n">
        <f aca="false">SUM(G141:G142)</f>
        <v>3613</v>
      </c>
      <c r="H140" s="18" t="n">
        <f aca="false">SUM(H141:H142)</f>
        <v>161</v>
      </c>
      <c r="I140" s="2"/>
    </row>
    <row r="141" customFormat="false" ht="12.75" hidden="false" customHeight="false" outlineLevel="0" collapsed="false">
      <c r="A141" s="20" t="n">
        <v>500</v>
      </c>
      <c r="B141" s="19" t="s">
        <v>82</v>
      </c>
      <c r="C141" s="2" t="n">
        <v>2404</v>
      </c>
      <c r="D141" s="2" t="n">
        <v>2550</v>
      </c>
      <c r="E141" s="2" t="n">
        <v>2515</v>
      </c>
      <c r="F141" s="2" t="n">
        <v>2580</v>
      </c>
      <c r="G141" s="2" t="n">
        <v>2700</v>
      </c>
      <c r="H141" s="2" t="n">
        <f aca="false">G141-F141</f>
        <v>120</v>
      </c>
    </row>
    <row r="142" customFormat="false" ht="12.75" hidden="false" customHeight="false" outlineLevel="0" collapsed="false">
      <c r="A142" s="1" t="n">
        <v>506</v>
      </c>
      <c r="B142" s="19" t="s">
        <v>91</v>
      </c>
      <c r="C142" s="2" t="n">
        <v>777</v>
      </c>
      <c r="D142" s="2" t="n">
        <v>860</v>
      </c>
      <c r="E142" s="2" t="n">
        <v>835</v>
      </c>
      <c r="F142" s="2" t="n">
        <v>872</v>
      </c>
      <c r="G142" s="2" t="n">
        <v>913</v>
      </c>
      <c r="H142" s="2" t="n">
        <f aca="false">G142-F142</f>
        <v>41</v>
      </c>
    </row>
    <row r="143" s="17" customFormat="true" ht="12.75" hidden="false" customHeight="false" outlineLevel="0" collapsed="false">
      <c r="A143" s="16" t="s">
        <v>84</v>
      </c>
      <c r="B143" s="17" t="s">
        <v>85</v>
      </c>
      <c r="C143" s="18" t="n">
        <f aca="false">SUM(C144:C146)</f>
        <v>1408</v>
      </c>
      <c r="D143" s="18" t="n">
        <f aca="false">SUM(D144:D146)</f>
        <v>1815</v>
      </c>
      <c r="E143" s="18" t="n">
        <f aca="false">SUM(E144:E146)</f>
        <v>1605</v>
      </c>
      <c r="F143" s="18" t="n">
        <f aca="false">SUM(F144:F146)</f>
        <v>1730</v>
      </c>
      <c r="G143" s="18" t="n">
        <f aca="false">SUM(G144:G146)</f>
        <v>1630</v>
      </c>
      <c r="H143" s="18" t="n">
        <f aca="false">SUM(H144:H146)</f>
        <v>-100</v>
      </c>
      <c r="I143" s="2"/>
    </row>
    <row r="144" customFormat="false" ht="12.75" hidden="false" customHeight="false" outlineLevel="0" collapsed="false">
      <c r="A144" s="20" t="n">
        <v>5511</v>
      </c>
      <c r="B144" s="0" t="s">
        <v>149</v>
      </c>
      <c r="C144" s="2" t="n">
        <v>1393</v>
      </c>
      <c r="D144" s="2" t="n">
        <v>1585</v>
      </c>
      <c r="E144" s="2" t="n">
        <v>1373</v>
      </c>
      <c r="F144" s="2" t="n">
        <v>1600</v>
      </c>
      <c r="G144" s="2" t="n">
        <v>1500</v>
      </c>
      <c r="H144" s="2" t="n">
        <f aca="false">G144-F144</f>
        <v>-100</v>
      </c>
    </row>
    <row r="145" customFormat="false" ht="12.75" hidden="false" customHeight="false" outlineLevel="0" collapsed="false">
      <c r="A145" s="20" t="n">
        <v>5515</v>
      </c>
      <c r="B145" s="0" t="s">
        <v>94</v>
      </c>
      <c r="C145" s="2"/>
      <c r="D145" s="2" t="n">
        <v>200</v>
      </c>
      <c r="E145" s="2" t="n">
        <v>223</v>
      </c>
      <c r="F145" s="2" t="n">
        <v>100</v>
      </c>
      <c r="G145" s="2" t="n">
        <v>100</v>
      </c>
      <c r="H145" s="2" t="n">
        <f aca="false">G145-F145</f>
        <v>0</v>
      </c>
    </row>
    <row r="146" customFormat="false" ht="12.75" hidden="false" customHeight="false" outlineLevel="0" collapsed="false">
      <c r="A146" s="20" t="n">
        <v>5522</v>
      </c>
      <c r="B146" s="0" t="s">
        <v>95</v>
      </c>
      <c r="C146" s="2" t="n">
        <v>15</v>
      </c>
      <c r="D146" s="2" t="n">
        <v>30</v>
      </c>
      <c r="E146" s="2" t="n">
        <v>9</v>
      </c>
      <c r="F146" s="2" t="n">
        <v>30</v>
      </c>
      <c r="G146" s="2" t="n">
        <v>30</v>
      </c>
      <c r="H146" s="2" t="n">
        <f aca="false">G146-F146</f>
        <v>0</v>
      </c>
    </row>
    <row r="147" customFormat="false" ht="12.75" hidden="false" customHeight="false" outlineLevel="0" collapsed="false">
      <c r="A147" s="20"/>
      <c r="C147" s="2"/>
      <c r="F147" s="2"/>
      <c r="G147" s="2"/>
      <c r="H147" s="2"/>
    </row>
    <row r="148" s="3" customFormat="true" ht="12.75" hidden="false" customHeight="false" outlineLevel="0" collapsed="false">
      <c r="A148" s="8" t="s">
        <v>150</v>
      </c>
      <c r="B148" s="3" t="s">
        <v>151</v>
      </c>
      <c r="C148" s="9" t="n">
        <f aca="false">C150+C155</f>
        <v>4931</v>
      </c>
      <c r="D148" s="9" t="n">
        <f aca="false">D150+D155</f>
        <v>5484</v>
      </c>
      <c r="E148" s="9" t="n">
        <f aca="false">E150+E155</f>
        <v>4280</v>
      </c>
      <c r="F148" s="9" t="n">
        <f aca="false">F150+F155</f>
        <v>5284</v>
      </c>
      <c r="G148" s="9" t="n">
        <f aca="false">G150+G155</f>
        <v>4984</v>
      </c>
      <c r="H148" s="9" t="n">
        <f aca="false">H150+H155</f>
        <v>-300</v>
      </c>
      <c r="I148" s="2"/>
    </row>
    <row r="149" customFormat="false" ht="12.75" hidden="false" customHeight="false" outlineLevel="0" collapsed="false">
      <c r="A149" s="14"/>
      <c r="B149" s="15"/>
      <c r="C149" s="9"/>
      <c r="F149" s="2"/>
      <c r="G149" s="2"/>
      <c r="H149" s="2"/>
    </row>
    <row r="150" s="3" customFormat="true" ht="12.75" hidden="false" customHeight="false" outlineLevel="0" collapsed="false">
      <c r="A150" s="8" t="s">
        <v>152</v>
      </c>
      <c r="B150" s="3" t="s">
        <v>153</v>
      </c>
      <c r="C150" s="9" t="n">
        <f aca="false">C151+C153</f>
        <v>3729</v>
      </c>
      <c r="D150" s="9" t="n">
        <f aca="false">D151+D153</f>
        <v>4200</v>
      </c>
      <c r="E150" s="9" t="n">
        <f aca="false">E151+E153</f>
        <v>3075</v>
      </c>
      <c r="F150" s="9" t="n">
        <f aca="false">F151+F153</f>
        <v>4000</v>
      </c>
      <c r="G150" s="9" t="n">
        <f aca="false">G151+G153</f>
        <v>3700</v>
      </c>
      <c r="H150" s="9" t="n">
        <f aca="false">H151+H153</f>
        <v>-300</v>
      </c>
      <c r="I150" s="2"/>
    </row>
    <row r="151" s="17" customFormat="true" ht="12.75" hidden="false" customHeight="false" outlineLevel="0" collapsed="false">
      <c r="A151" s="16" t="s">
        <v>121</v>
      </c>
      <c r="B151" s="17" t="s">
        <v>122</v>
      </c>
      <c r="C151" s="18" t="n">
        <f aca="false">SUM(C152)</f>
        <v>1151</v>
      </c>
      <c r="D151" s="18" t="n">
        <f aca="false">SUM(D152)</f>
        <v>1200</v>
      </c>
      <c r="E151" s="18" t="n">
        <f aca="false">SUM(E152)</f>
        <v>1151</v>
      </c>
      <c r="F151" s="18" t="n">
        <f aca="false">SUM(F152)</f>
        <v>1200</v>
      </c>
      <c r="G151" s="18" t="n">
        <f aca="false">SUM(G152)</f>
        <v>1200</v>
      </c>
      <c r="H151" s="18" t="n">
        <f aca="false">SUM(H152)</f>
        <v>0</v>
      </c>
      <c r="I151" s="2"/>
    </row>
    <row r="152" s="15" customFormat="true" ht="12.75" hidden="false" customHeight="false" outlineLevel="0" collapsed="false">
      <c r="A152" s="10" t="s">
        <v>123</v>
      </c>
      <c r="B152" s="19" t="s">
        <v>124</v>
      </c>
      <c r="C152" s="2" t="n">
        <v>1151</v>
      </c>
      <c r="D152" s="2" t="n">
        <v>1200</v>
      </c>
      <c r="E152" s="2" t="n">
        <v>1151</v>
      </c>
      <c r="F152" s="2" t="n">
        <v>1200</v>
      </c>
      <c r="G152" s="2" t="n">
        <v>1200</v>
      </c>
      <c r="H152" s="2" t="n">
        <f aca="false">G152-F152</f>
        <v>0</v>
      </c>
      <c r="I152" s="2"/>
    </row>
    <row r="153" s="17" customFormat="true" ht="12.75" hidden="false" customHeight="false" outlineLevel="0" collapsed="false">
      <c r="A153" s="16" t="s">
        <v>84</v>
      </c>
      <c r="B153" s="17" t="s">
        <v>85</v>
      </c>
      <c r="C153" s="18" t="n">
        <f aca="false">SUM(C154)</f>
        <v>2578</v>
      </c>
      <c r="D153" s="18" t="n">
        <f aca="false">SUM(D154)</f>
        <v>3000</v>
      </c>
      <c r="E153" s="18" t="n">
        <f aca="false">SUM(E154)</f>
        <v>1924</v>
      </c>
      <c r="F153" s="18" t="n">
        <f aca="false">SUM(F154)</f>
        <v>2800</v>
      </c>
      <c r="G153" s="18" t="n">
        <f aca="false">SUM(G154)</f>
        <v>2500</v>
      </c>
      <c r="H153" s="18" t="n">
        <f aca="false">SUM(H154)</f>
        <v>-300</v>
      </c>
      <c r="I153" s="2"/>
    </row>
    <row r="154" customFormat="false" ht="12.75" hidden="false" customHeight="false" outlineLevel="0" collapsed="false">
      <c r="A154" s="20" t="s">
        <v>154</v>
      </c>
      <c r="B154" s="0" t="s">
        <v>155</v>
      </c>
      <c r="C154" s="2" t="n">
        <v>2578</v>
      </c>
      <c r="D154" s="2" t="n">
        <v>3000</v>
      </c>
      <c r="E154" s="2" t="n">
        <v>1924</v>
      </c>
      <c r="F154" s="2" t="n">
        <v>2800</v>
      </c>
      <c r="G154" s="2" t="n">
        <v>2500</v>
      </c>
      <c r="H154" s="2" t="n">
        <f aca="false">G154-F154</f>
        <v>-300</v>
      </c>
    </row>
    <row r="155" s="3" customFormat="true" ht="12.75" hidden="false" customHeight="false" outlineLevel="0" collapsed="false">
      <c r="A155" s="8" t="s">
        <v>156</v>
      </c>
      <c r="B155" s="3" t="s">
        <v>157</v>
      </c>
      <c r="C155" s="9" t="n">
        <f aca="false">SUM(C156)</f>
        <v>1202</v>
      </c>
      <c r="D155" s="9" t="n">
        <f aca="false">SUM(D156)</f>
        <v>1284</v>
      </c>
      <c r="E155" s="9" t="n">
        <f aca="false">SUM(E156)</f>
        <v>1205</v>
      </c>
      <c r="F155" s="9" t="n">
        <f aca="false">SUM(F156)</f>
        <v>1284</v>
      </c>
      <c r="G155" s="9" t="n">
        <f aca="false">SUM(G156)</f>
        <v>1284</v>
      </c>
      <c r="H155" s="9" t="n">
        <f aca="false">SUM(H156)</f>
        <v>0</v>
      </c>
      <c r="I155" s="2"/>
    </row>
    <row r="156" s="17" customFormat="true" ht="12.75" hidden="false" customHeight="false" outlineLevel="0" collapsed="false">
      <c r="A156" s="16" t="s">
        <v>80</v>
      </c>
      <c r="B156" s="17" t="s">
        <v>81</v>
      </c>
      <c r="C156" s="18" t="n">
        <f aca="false">SUM(C157:C158)</f>
        <v>1202</v>
      </c>
      <c r="D156" s="18" t="n">
        <f aca="false">SUM(D157:D158)</f>
        <v>1284</v>
      </c>
      <c r="E156" s="18" t="n">
        <f aca="false">SUM(E157:E158)</f>
        <v>1205</v>
      </c>
      <c r="F156" s="18" t="n">
        <f aca="false">SUM(F157:F158)</f>
        <v>1284</v>
      </c>
      <c r="G156" s="18" t="n">
        <f aca="false">SUM(G157:G158)</f>
        <v>1284</v>
      </c>
      <c r="H156" s="18" t="n">
        <f aca="false">SUM(H157:H158)</f>
        <v>0</v>
      </c>
      <c r="I156" s="2"/>
    </row>
    <row r="157" customFormat="false" ht="12.75" hidden="false" customHeight="false" outlineLevel="0" collapsed="false">
      <c r="A157" s="20" t="n">
        <v>500</v>
      </c>
      <c r="B157" s="0" t="s">
        <v>82</v>
      </c>
      <c r="C157" s="2" t="n">
        <v>899</v>
      </c>
      <c r="D157" s="2" t="n">
        <v>960</v>
      </c>
      <c r="E157" s="2" t="n">
        <v>901</v>
      </c>
      <c r="F157" s="2" t="n">
        <v>960</v>
      </c>
      <c r="G157" s="2" t="n">
        <v>960</v>
      </c>
      <c r="H157" s="2" t="n">
        <f aca="false">G157-F157</f>
        <v>0</v>
      </c>
    </row>
    <row r="158" customFormat="false" ht="12.75" hidden="false" customHeight="false" outlineLevel="0" collapsed="false">
      <c r="A158" s="1" t="n">
        <v>506</v>
      </c>
      <c r="B158" s="19" t="s">
        <v>91</v>
      </c>
      <c r="C158" s="2" t="n">
        <v>303</v>
      </c>
      <c r="D158" s="2" t="n">
        <v>324</v>
      </c>
      <c r="E158" s="2" t="n">
        <v>304</v>
      </c>
      <c r="F158" s="2" t="n">
        <v>324</v>
      </c>
      <c r="G158" s="2" t="n">
        <v>324</v>
      </c>
      <c r="H158" s="2" t="n">
        <f aca="false">G158-F158</f>
        <v>0</v>
      </c>
    </row>
    <row r="159" customFormat="false" ht="12.75" hidden="false" customHeight="false" outlineLevel="0" collapsed="false">
      <c r="A159" s="20"/>
      <c r="C159" s="2"/>
      <c r="F159" s="2"/>
      <c r="G159" s="2"/>
      <c r="H159" s="2"/>
    </row>
    <row r="160" s="3" customFormat="true" ht="12.75" hidden="false" customHeight="false" outlineLevel="0" collapsed="false">
      <c r="A160" s="8" t="s">
        <v>158</v>
      </c>
      <c r="B160" s="3" t="s">
        <v>159</v>
      </c>
      <c r="C160" s="9" t="n">
        <f aca="false">C162+C175+C184+C197+C213+C215+C225</f>
        <v>68853</v>
      </c>
      <c r="D160" s="9" t="n">
        <f aca="false">D162+D175+D184+D197+D213+D215+D225</f>
        <v>68761</v>
      </c>
      <c r="E160" s="9" t="n">
        <f aca="false">E162+E175+E184+E197+E213+E215+E225</f>
        <v>66010</v>
      </c>
      <c r="F160" s="9" t="n">
        <f aca="false">F162+F175+F184+F197+F213+F215+F225</f>
        <v>74250</v>
      </c>
      <c r="G160" s="9" t="n">
        <f aca="false">G162+G175+G184+G197+G213+G215+G225</f>
        <v>72426</v>
      </c>
      <c r="H160" s="9" t="n">
        <f aca="false">H162+H175+H184+H197+H213+H215+H225</f>
        <v>-1824</v>
      </c>
      <c r="I160" s="2"/>
    </row>
    <row r="161" customFormat="false" ht="12.75" hidden="false" customHeight="false" outlineLevel="0" collapsed="false">
      <c r="A161" s="14"/>
      <c r="B161" s="15"/>
      <c r="C161" s="2"/>
      <c r="F161" s="2"/>
      <c r="G161" s="2"/>
      <c r="H161" s="2"/>
    </row>
    <row r="162" s="3" customFormat="true" ht="12.75" hidden="false" customHeight="false" outlineLevel="0" collapsed="false">
      <c r="A162" s="8" t="s">
        <v>160</v>
      </c>
      <c r="B162" s="3" t="s">
        <v>161</v>
      </c>
      <c r="C162" s="9" t="n">
        <f aca="false">C163+C166+C169</f>
        <v>7895</v>
      </c>
      <c r="D162" s="9" t="n">
        <f aca="false">D163+D166+D169</f>
        <v>7950</v>
      </c>
      <c r="E162" s="9" t="n">
        <f aca="false">E163+E166+E169</f>
        <v>7545</v>
      </c>
      <c r="F162" s="9" t="n">
        <f aca="false">F163+F166+F169</f>
        <v>9950</v>
      </c>
      <c r="G162" s="9" t="n">
        <f aca="false">G163+G166+G169</f>
        <v>10256</v>
      </c>
      <c r="H162" s="9" t="n">
        <f aca="false">H163+H166+H169</f>
        <v>306</v>
      </c>
      <c r="I162" s="2"/>
    </row>
    <row r="163" s="17" customFormat="true" ht="12.75" hidden="false" customHeight="false" outlineLevel="0" collapsed="false">
      <c r="A163" s="16" t="s">
        <v>121</v>
      </c>
      <c r="B163" s="17" t="s">
        <v>122</v>
      </c>
      <c r="C163" s="18" t="n">
        <f aca="false">SUM(C164:C165)</f>
        <v>709</v>
      </c>
      <c r="D163" s="18" t="n">
        <f aca="false">SUM(D164:D165)</f>
        <v>2600</v>
      </c>
      <c r="E163" s="18" t="n">
        <f aca="false">SUM(E164:E165)</f>
        <v>1636</v>
      </c>
      <c r="F163" s="18" t="n">
        <f aca="false">SUM(F164:F165)</f>
        <v>4600</v>
      </c>
      <c r="G163" s="18" t="n">
        <f aca="false">SUM(G164:G165)</f>
        <v>4600</v>
      </c>
      <c r="H163" s="18" t="n">
        <f aca="false">SUM(H164:H165)</f>
        <v>0</v>
      </c>
      <c r="I163" s="2"/>
    </row>
    <row r="164" s="15" customFormat="true" ht="12.75" hidden="false" customHeight="false" outlineLevel="0" collapsed="false">
      <c r="A164" s="20" t="s">
        <v>123</v>
      </c>
      <c r="B164" s="19" t="s">
        <v>124</v>
      </c>
      <c r="C164" s="2" t="n">
        <v>509</v>
      </c>
      <c r="D164" s="2" t="n">
        <v>600</v>
      </c>
      <c r="E164" s="2" t="n">
        <v>436</v>
      </c>
      <c r="F164" s="2" t="n">
        <v>600</v>
      </c>
      <c r="G164" s="2" t="n">
        <v>600</v>
      </c>
      <c r="H164" s="2" t="n">
        <f aca="false">G164-F164</f>
        <v>0</v>
      </c>
      <c r="I164" s="2"/>
    </row>
    <row r="165" s="15" customFormat="true" ht="12.75" hidden="false" customHeight="false" outlineLevel="0" collapsed="false">
      <c r="A165" s="20" t="s">
        <v>123</v>
      </c>
      <c r="B165" s="19" t="s">
        <v>162</v>
      </c>
      <c r="C165" s="2" t="n">
        <v>200</v>
      </c>
      <c r="D165" s="2" t="n">
        <v>2000</v>
      </c>
      <c r="E165" s="2" t="n">
        <v>1200</v>
      </c>
      <c r="F165" s="2" t="n">
        <v>4000</v>
      </c>
      <c r="G165" s="2" t="n">
        <v>4000</v>
      </c>
      <c r="H165" s="2" t="n">
        <f aca="false">G165-F165</f>
        <v>0</v>
      </c>
      <c r="I165" s="2" t="s">
        <v>163</v>
      </c>
    </row>
    <row r="166" s="17" customFormat="true" ht="12.75" hidden="false" customHeight="false" outlineLevel="0" collapsed="false">
      <c r="A166" s="16" t="s">
        <v>80</v>
      </c>
      <c r="B166" s="17" t="s">
        <v>81</v>
      </c>
      <c r="C166" s="18" t="n">
        <f aca="false">SUM(C167:C168)</f>
        <v>5106</v>
      </c>
      <c r="D166" s="18" t="n">
        <f aca="false">SUM(D167:D168)</f>
        <v>4350</v>
      </c>
      <c r="E166" s="18" t="n">
        <f aca="false">SUM(E167:E168)</f>
        <v>4300</v>
      </c>
      <c r="F166" s="18" t="n">
        <f aca="false">SUM(F167:F168)</f>
        <v>4350</v>
      </c>
      <c r="G166" s="18" t="n">
        <f aca="false">SUM(G167:G168)</f>
        <v>4656</v>
      </c>
      <c r="H166" s="18" t="n">
        <f aca="false">SUM(H167:H168)</f>
        <v>306</v>
      </c>
      <c r="I166" s="2"/>
    </row>
    <row r="167" customFormat="false" ht="12.75" hidden="false" customHeight="false" outlineLevel="0" collapsed="false">
      <c r="A167" s="20" t="n">
        <v>500</v>
      </c>
      <c r="B167" s="19" t="s">
        <v>82</v>
      </c>
      <c r="C167" s="2" t="n">
        <v>3915</v>
      </c>
      <c r="D167" s="2" t="n">
        <v>3250</v>
      </c>
      <c r="E167" s="2" t="n">
        <v>3214</v>
      </c>
      <c r="F167" s="2" t="n">
        <v>3250</v>
      </c>
      <c r="G167" s="2" t="n">
        <v>3480</v>
      </c>
      <c r="H167" s="2" t="n">
        <f aca="false">G167-F167</f>
        <v>230</v>
      </c>
    </row>
    <row r="168" customFormat="false" ht="12.75" hidden="false" customHeight="false" outlineLevel="0" collapsed="false">
      <c r="A168" s="20" t="n">
        <v>506</v>
      </c>
      <c r="B168" s="19" t="s">
        <v>91</v>
      </c>
      <c r="C168" s="2" t="n">
        <v>1191</v>
      </c>
      <c r="D168" s="2" t="n">
        <v>1100</v>
      </c>
      <c r="E168" s="2" t="n">
        <v>1086</v>
      </c>
      <c r="F168" s="2" t="n">
        <v>1100</v>
      </c>
      <c r="G168" s="2" t="n">
        <v>1176</v>
      </c>
      <c r="H168" s="2" t="n">
        <f aca="false">G168-F168</f>
        <v>76</v>
      </c>
    </row>
    <row r="169" s="17" customFormat="true" ht="12.75" hidden="false" customHeight="false" outlineLevel="0" collapsed="false">
      <c r="A169" s="16" t="s">
        <v>84</v>
      </c>
      <c r="B169" s="17" t="s">
        <v>85</v>
      </c>
      <c r="C169" s="18" t="n">
        <f aca="false">SUM(C170:C174)</f>
        <v>2080</v>
      </c>
      <c r="D169" s="18" t="n">
        <f aca="false">SUM(D171:D171)</f>
        <v>1000</v>
      </c>
      <c r="E169" s="18" t="n">
        <f aca="false">SUM(E171:E174)</f>
        <v>1609</v>
      </c>
      <c r="F169" s="18" t="n">
        <f aca="false">SUM(F170:F174)</f>
        <v>1000</v>
      </c>
      <c r="G169" s="18" t="n">
        <f aca="false">SUM(G170:G174)</f>
        <v>1000</v>
      </c>
      <c r="H169" s="18" t="n">
        <f aca="false">SUM(H170:H174)</f>
        <v>0</v>
      </c>
      <c r="I169" s="2"/>
    </row>
    <row r="170" s="17" customFormat="true" ht="12.75" hidden="false" customHeight="false" outlineLevel="0" collapsed="false">
      <c r="A170" s="20" t="n">
        <v>5500</v>
      </c>
      <c r="B170" s="19" t="s">
        <v>86</v>
      </c>
      <c r="C170" s="2" t="n">
        <v>66</v>
      </c>
      <c r="D170" s="18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1" t="n">
        <v>5511</v>
      </c>
      <c r="B171" s="19" t="s">
        <v>146</v>
      </c>
      <c r="C171" s="2"/>
      <c r="D171" s="2" t="n">
        <v>1000</v>
      </c>
      <c r="E171" s="2" t="n">
        <v>1000</v>
      </c>
      <c r="F171" s="2" t="n">
        <v>1000</v>
      </c>
      <c r="G171" s="2" t="n">
        <v>1000</v>
      </c>
      <c r="H171" s="2" t="n">
        <f aca="false">G171-F171</f>
        <v>0</v>
      </c>
    </row>
    <row r="172" customFormat="false" ht="12.75" hidden="false" customHeight="false" outlineLevel="0" collapsed="false">
      <c r="A172" s="20" t="n">
        <v>5515</v>
      </c>
      <c r="B172" s="19" t="s">
        <v>94</v>
      </c>
      <c r="C172" s="2" t="n">
        <v>739</v>
      </c>
      <c r="F172" s="2"/>
      <c r="G172" s="2"/>
      <c r="H172" s="2"/>
    </row>
    <row r="173" customFormat="false" ht="12.75" hidden="false" customHeight="false" outlineLevel="0" collapsed="false">
      <c r="A173" s="20" t="n">
        <v>5525</v>
      </c>
      <c r="B173" s="19" t="s">
        <v>164</v>
      </c>
      <c r="C173" s="2" t="n">
        <v>1155</v>
      </c>
      <c r="E173" s="2" t="n">
        <v>609</v>
      </c>
      <c r="F173" s="2"/>
      <c r="G173" s="2"/>
      <c r="H173" s="2"/>
    </row>
    <row r="174" customFormat="false" ht="12.75" hidden="false" customHeight="false" outlineLevel="0" collapsed="false">
      <c r="A174" s="20" t="n">
        <v>5540</v>
      </c>
      <c r="B174" s="19" t="s">
        <v>165</v>
      </c>
      <c r="C174" s="2" t="n">
        <v>120</v>
      </c>
      <c r="F174" s="2"/>
      <c r="G174" s="2"/>
      <c r="H174" s="2"/>
    </row>
    <row r="175" s="3" customFormat="true" ht="12.75" hidden="false" customHeight="false" outlineLevel="0" collapsed="false">
      <c r="A175" s="8" t="s">
        <v>166</v>
      </c>
      <c r="B175" s="3" t="s">
        <v>167</v>
      </c>
      <c r="C175" s="9" t="n">
        <f aca="false">C176</f>
        <v>3414</v>
      </c>
      <c r="D175" s="9" t="n">
        <f aca="false">D176</f>
        <v>3950</v>
      </c>
      <c r="E175" s="9" t="n">
        <f aca="false">E176</f>
        <v>3950</v>
      </c>
      <c r="F175" s="9" t="n">
        <f aca="false">F176</f>
        <v>3900</v>
      </c>
      <c r="G175" s="9" t="n">
        <f aca="false">G176</f>
        <v>4170</v>
      </c>
      <c r="H175" s="9" t="n">
        <f aca="false">H176</f>
        <v>270</v>
      </c>
      <c r="I175" s="2"/>
    </row>
    <row r="176" s="3" customFormat="true" ht="12.75" hidden="false" customHeight="false" outlineLevel="0" collapsed="false">
      <c r="A176" s="8"/>
      <c r="B176" s="3" t="s">
        <v>60</v>
      </c>
      <c r="C176" s="9" t="n">
        <f aca="false">C177+C180</f>
        <v>3414</v>
      </c>
      <c r="D176" s="9" t="n">
        <f aca="false">D177+D180</f>
        <v>3950</v>
      </c>
      <c r="E176" s="9" t="n">
        <f aca="false">E177+E180</f>
        <v>3950</v>
      </c>
      <c r="F176" s="9" t="n">
        <f aca="false">F177+F180</f>
        <v>3900</v>
      </c>
      <c r="G176" s="9" t="n">
        <f aca="false">G177+G180</f>
        <v>4170</v>
      </c>
      <c r="H176" s="9" t="n">
        <f aca="false">H177+H180</f>
        <v>270</v>
      </c>
      <c r="I176" s="2"/>
    </row>
    <row r="177" s="17" customFormat="true" ht="12.75" hidden="false" customHeight="false" outlineLevel="0" collapsed="false">
      <c r="A177" s="16" t="s">
        <v>80</v>
      </c>
      <c r="B177" s="17" t="s">
        <v>81</v>
      </c>
      <c r="C177" s="18" t="n">
        <f aca="false">SUM(C178:C179)</f>
        <v>2919</v>
      </c>
      <c r="D177" s="18" t="n">
        <f aca="false">SUM(D178:D179)</f>
        <v>3398</v>
      </c>
      <c r="E177" s="18" t="n">
        <f aca="false">SUM(E178:E179)</f>
        <v>3400</v>
      </c>
      <c r="F177" s="18" t="n">
        <f aca="false">SUM(F178:F179)</f>
        <v>3345</v>
      </c>
      <c r="G177" s="18" t="n">
        <f aca="false">SUM(G178:G179)</f>
        <v>3615</v>
      </c>
      <c r="H177" s="18" t="n">
        <f aca="false">SUM(H178:H179)</f>
        <v>270</v>
      </c>
      <c r="I177" s="2"/>
    </row>
    <row r="178" customFormat="false" ht="12.75" hidden="false" customHeight="false" outlineLevel="0" collapsed="false">
      <c r="A178" s="20" t="n">
        <v>500</v>
      </c>
      <c r="B178" s="19" t="s">
        <v>82</v>
      </c>
      <c r="C178" s="2" t="n">
        <v>2178</v>
      </c>
      <c r="D178" s="2" t="n">
        <v>2540</v>
      </c>
      <c r="E178" s="2" t="n">
        <v>2541</v>
      </c>
      <c r="F178" s="2" t="n">
        <v>2500</v>
      </c>
      <c r="G178" s="2" t="n">
        <v>2700</v>
      </c>
      <c r="H178" s="2" t="n">
        <f aca="false">G178-F178</f>
        <v>200</v>
      </c>
    </row>
    <row r="179" customFormat="false" ht="12.75" hidden="false" customHeight="false" outlineLevel="0" collapsed="false">
      <c r="A179" s="1" t="n">
        <v>506</v>
      </c>
      <c r="B179" s="19" t="s">
        <v>91</v>
      </c>
      <c r="C179" s="2" t="n">
        <v>741</v>
      </c>
      <c r="D179" s="2" t="n">
        <v>858</v>
      </c>
      <c r="E179" s="2" t="n">
        <v>859</v>
      </c>
      <c r="F179" s="2" t="n">
        <v>845</v>
      </c>
      <c r="G179" s="2" t="n">
        <v>915</v>
      </c>
      <c r="H179" s="2" t="n">
        <f aca="false">G179-F179</f>
        <v>70</v>
      </c>
    </row>
    <row r="180" s="17" customFormat="true" ht="12.75" hidden="false" customHeight="false" outlineLevel="0" collapsed="false">
      <c r="A180" s="16" t="s">
        <v>84</v>
      </c>
      <c r="B180" s="17" t="s">
        <v>85</v>
      </c>
      <c r="C180" s="18" t="n">
        <f aca="false">SUM(C181:C183)</f>
        <v>495</v>
      </c>
      <c r="D180" s="18" t="n">
        <f aca="false">SUM(D181:D183)</f>
        <v>552</v>
      </c>
      <c r="E180" s="18" t="n">
        <f aca="false">SUM(E181:E183)</f>
        <v>550</v>
      </c>
      <c r="F180" s="18" t="n">
        <f aca="false">SUM(F181:F183)</f>
        <v>555</v>
      </c>
      <c r="G180" s="18" t="n">
        <f aca="false">SUM(G181:G183)</f>
        <v>555</v>
      </c>
      <c r="H180" s="18" t="n">
        <f aca="false">SUM(H181:H183)</f>
        <v>0</v>
      </c>
      <c r="I180" s="2"/>
    </row>
    <row r="181" customFormat="false" ht="12.75" hidden="false" customHeight="false" outlineLevel="0" collapsed="false">
      <c r="A181" s="1" t="n">
        <v>5521</v>
      </c>
      <c r="B181" s="19" t="s">
        <v>168</v>
      </c>
      <c r="C181" s="2" t="n">
        <v>200</v>
      </c>
      <c r="D181" s="2" t="n">
        <v>200</v>
      </c>
      <c r="E181" s="2" t="n">
        <v>200</v>
      </c>
      <c r="F181" s="2" t="n">
        <v>200</v>
      </c>
      <c r="G181" s="2" t="n">
        <v>200</v>
      </c>
      <c r="H181" s="2" t="n">
        <f aca="false">G181-F181</f>
        <v>0</v>
      </c>
    </row>
    <row r="182" customFormat="false" ht="12.75" hidden="false" customHeight="false" outlineLevel="0" collapsed="false">
      <c r="A182" s="1" t="n">
        <v>5525</v>
      </c>
      <c r="B182" s="19" t="s">
        <v>164</v>
      </c>
      <c r="C182" s="2" t="n">
        <v>214</v>
      </c>
      <c r="D182" s="2" t="n">
        <v>270</v>
      </c>
      <c r="E182" s="2" t="n">
        <v>280</v>
      </c>
      <c r="F182" s="2" t="n">
        <v>275</v>
      </c>
      <c r="G182" s="2" t="n">
        <v>275</v>
      </c>
      <c r="H182" s="2" t="n">
        <f aca="false">G182-F182</f>
        <v>0</v>
      </c>
    </row>
    <row r="183" customFormat="false" ht="12.75" hidden="false" customHeight="false" outlineLevel="0" collapsed="false">
      <c r="A183" s="1" t="n">
        <v>5540</v>
      </c>
      <c r="B183" s="19" t="s">
        <v>169</v>
      </c>
      <c r="C183" s="2" t="n">
        <v>81</v>
      </c>
      <c r="D183" s="2" t="n">
        <v>82</v>
      </c>
      <c r="E183" s="2" t="n">
        <v>70</v>
      </c>
      <c r="F183" s="2" t="n">
        <v>80</v>
      </c>
      <c r="G183" s="2" t="n">
        <v>80</v>
      </c>
      <c r="H183" s="2" t="n">
        <f aca="false">G183-F183</f>
        <v>0</v>
      </c>
    </row>
    <row r="184" s="3" customFormat="true" ht="12.75" hidden="false" customHeight="false" outlineLevel="0" collapsed="false">
      <c r="A184" s="8" t="s">
        <v>170</v>
      </c>
      <c r="B184" s="3" t="s">
        <v>171</v>
      </c>
      <c r="C184" s="9" t="n">
        <f aca="false">C185+C188</f>
        <v>15515</v>
      </c>
      <c r="D184" s="9" t="n">
        <f aca="false">D185+D188</f>
        <v>16611</v>
      </c>
      <c r="E184" s="9" t="n">
        <f aca="false">E185+E188</f>
        <v>16490</v>
      </c>
      <c r="F184" s="9" t="n">
        <f aca="false">F185+F188</f>
        <v>16600</v>
      </c>
      <c r="G184" s="9" t="n">
        <f aca="false">G185+G188</f>
        <v>16600</v>
      </c>
      <c r="H184" s="9" t="n">
        <f aca="false">H185+H188</f>
        <v>0</v>
      </c>
      <c r="I184" s="2"/>
    </row>
    <row r="185" s="17" customFormat="true" ht="12.75" hidden="false" customHeight="false" outlineLevel="0" collapsed="false">
      <c r="A185" s="16" t="s">
        <v>80</v>
      </c>
      <c r="B185" s="17" t="s">
        <v>81</v>
      </c>
      <c r="C185" s="18" t="n">
        <f aca="false">SUM(C186:C187)</f>
        <v>9866</v>
      </c>
      <c r="D185" s="18" t="n">
        <f aca="false">SUM(D186:D187)</f>
        <v>10904</v>
      </c>
      <c r="E185" s="18" t="n">
        <f aca="false">SUM(E186:E187)</f>
        <v>10885</v>
      </c>
      <c r="F185" s="18" t="n">
        <f aca="false">SUM(F186:F187)</f>
        <v>10700</v>
      </c>
      <c r="G185" s="18" t="n">
        <f aca="false">SUM(G186:G187)</f>
        <v>10700</v>
      </c>
      <c r="H185" s="18" t="n">
        <f aca="false">SUM(H186:H187)</f>
        <v>0</v>
      </c>
      <c r="I185" s="2"/>
    </row>
    <row r="186" customFormat="false" ht="12.75" hidden="false" customHeight="false" outlineLevel="0" collapsed="false">
      <c r="A186" s="1" t="n">
        <v>500</v>
      </c>
      <c r="B186" s="19" t="s">
        <v>82</v>
      </c>
      <c r="C186" s="2" t="n">
        <v>7408</v>
      </c>
      <c r="D186" s="2" t="n">
        <v>8150</v>
      </c>
      <c r="E186" s="2" t="n">
        <v>8147</v>
      </c>
      <c r="F186" s="2" t="n">
        <v>8000</v>
      </c>
      <c r="G186" s="2" t="n">
        <v>8000</v>
      </c>
      <c r="H186" s="2" t="n">
        <f aca="false">G186-F186</f>
        <v>0</v>
      </c>
    </row>
    <row r="187" customFormat="false" ht="12.75" hidden="false" customHeight="false" outlineLevel="0" collapsed="false">
      <c r="A187" s="1" t="n">
        <v>506</v>
      </c>
      <c r="B187" s="19" t="s">
        <v>91</v>
      </c>
      <c r="C187" s="2" t="n">
        <v>2458</v>
      </c>
      <c r="D187" s="2" t="n">
        <v>2754</v>
      </c>
      <c r="E187" s="2" t="n">
        <v>2738</v>
      </c>
      <c r="F187" s="2" t="n">
        <v>2700</v>
      </c>
      <c r="G187" s="2" t="n">
        <v>2700</v>
      </c>
      <c r="H187" s="2" t="n">
        <f aca="false">G187-F187</f>
        <v>0</v>
      </c>
    </row>
    <row r="188" s="17" customFormat="true" ht="12.75" hidden="false" customHeight="false" outlineLevel="0" collapsed="false">
      <c r="A188" s="16" t="s">
        <v>84</v>
      </c>
      <c r="B188" s="17" t="s">
        <v>85</v>
      </c>
      <c r="C188" s="18" t="n">
        <f aca="false">SUM(C189:C196)</f>
        <v>5649</v>
      </c>
      <c r="D188" s="18" t="n">
        <f aca="false">SUM(D189:D196)</f>
        <v>5707</v>
      </c>
      <c r="E188" s="18" t="n">
        <f aca="false">SUM(E189:E196)</f>
        <v>5605</v>
      </c>
      <c r="F188" s="18" t="n">
        <f aca="false">SUM(F189:F196)</f>
        <v>5900</v>
      </c>
      <c r="G188" s="18" t="n">
        <f aca="false">SUM(G189:G196)</f>
        <v>5900</v>
      </c>
      <c r="H188" s="18" t="n">
        <f aca="false">SUM(H189:H196)</f>
        <v>0</v>
      </c>
      <c r="I188" s="2"/>
    </row>
    <row r="189" customFormat="false" ht="12.75" hidden="false" customHeight="false" outlineLevel="0" collapsed="false">
      <c r="A189" s="1" t="n">
        <v>5500</v>
      </c>
      <c r="B189" s="19" t="s">
        <v>86</v>
      </c>
      <c r="C189" s="2" t="n">
        <v>287</v>
      </c>
      <c r="D189" s="2" t="n">
        <v>380</v>
      </c>
      <c r="E189" s="2" t="n">
        <v>401</v>
      </c>
      <c r="F189" s="25" t="n">
        <v>380</v>
      </c>
      <c r="G189" s="25" t="n">
        <v>380</v>
      </c>
      <c r="H189" s="2" t="n">
        <f aca="false">G189-F189</f>
        <v>0</v>
      </c>
    </row>
    <row r="190" customFormat="false" ht="12.75" hidden="false" customHeight="false" outlineLevel="0" collapsed="false">
      <c r="A190" s="1" t="n">
        <v>5504</v>
      </c>
      <c r="B190" s="19" t="s">
        <v>87</v>
      </c>
      <c r="C190" s="2" t="n">
        <v>68</v>
      </c>
      <c r="D190" s="2" t="n">
        <v>170</v>
      </c>
      <c r="E190" s="2" t="n">
        <v>177</v>
      </c>
      <c r="F190" s="25" t="n">
        <v>170</v>
      </c>
      <c r="G190" s="25" t="n">
        <v>170</v>
      </c>
      <c r="H190" s="2" t="n">
        <f aca="false">G190-F190</f>
        <v>0</v>
      </c>
    </row>
    <row r="191" customFormat="false" ht="12.75" hidden="false" customHeight="false" outlineLevel="0" collapsed="false">
      <c r="A191" s="1" t="n">
        <v>5511</v>
      </c>
      <c r="B191" s="19" t="s">
        <v>146</v>
      </c>
      <c r="C191" s="2" t="n">
        <v>1855</v>
      </c>
      <c r="D191" s="2" t="n">
        <v>1800</v>
      </c>
      <c r="E191" s="2" t="n">
        <v>1630</v>
      </c>
      <c r="F191" s="25" t="n">
        <v>1900</v>
      </c>
      <c r="G191" s="25" t="n">
        <v>1900</v>
      </c>
      <c r="H191" s="2" t="n">
        <f aca="false">G191-F191</f>
        <v>0</v>
      </c>
    </row>
    <row r="192" customFormat="false" ht="12.75" hidden="false" customHeight="false" outlineLevel="0" collapsed="false">
      <c r="A192" s="1" t="n">
        <v>5513</v>
      </c>
      <c r="B192" s="19" t="s">
        <v>88</v>
      </c>
      <c r="C192" s="2" t="n">
        <v>140</v>
      </c>
      <c r="D192" s="2" t="n">
        <v>130</v>
      </c>
      <c r="E192" s="2" t="n">
        <v>110</v>
      </c>
      <c r="F192" s="25" t="n">
        <v>120</v>
      </c>
      <c r="G192" s="25" t="n">
        <v>120</v>
      </c>
      <c r="H192" s="2" t="n">
        <f aca="false">G192-F192</f>
        <v>0</v>
      </c>
    </row>
    <row r="193" customFormat="false" ht="12.75" hidden="false" customHeight="false" outlineLevel="0" collapsed="false">
      <c r="A193" s="1" t="n">
        <v>5514</v>
      </c>
      <c r="B193" s="19" t="s">
        <v>172</v>
      </c>
      <c r="C193" s="2" t="n">
        <v>664</v>
      </c>
      <c r="D193" s="2" t="n">
        <v>600</v>
      </c>
      <c r="E193" s="2" t="n">
        <v>631</v>
      </c>
      <c r="F193" s="25" t="n">
        <v>775</v>
      </c>
      <c r="G193" s="25" t="n">
        <v>775</v>
      </c>
      <c r="H193" s="2" t="n">
        <f aca="false">G193-F193</f>
        <v>0</v>
      </c>
    </row>
    <row r="194" customFormat="false" ht="12.75" hidden="false" customHeight="false" outlineLevel="0" collapsed="false">
      <c r="A194" s="1" t="n">
        <v>5515</v>
      </c>
      <c r="B194" s="19" t="s">
        <v>94</v>
      </c>
      <c r="C194" s="2" t="n">
        <v>68</v>
      </c>
      <c r="D194" s="2" t="n">
        <v>137</v>
      </c>
      <c r="E194" s="2" t="n">
        <v>155</v>
      </c>
      <c r="F194" s="25" t="n">
        <v>70</v>
      </c>
      <c r="G194" s="25" t="n">
        <v>70</v>
      </c>
      <c r="H194" s="2" t="n">
        <f aca="false">G194-F194</f>
        <v>0</v>
      </c>
    </row>
    <row r="195" customFormat="false" ht="12.75" hidden="false" customHeight="false" outlineLevel="0" collapsed="false">
      <c r="A195" s="1" t="n">
        <v>5522</v>
      </c>
      <c r="B195" s="19" t="s">
        <v>95</v>
      </c>
      <c r="C195" s="2" t="n">
        <v>114</v>
      </c>
      <c r="D195" s="2" t="n">
        <v>30</v>
      </c>
      <c r="F195" s="25" t="n">
        <v>25</v>
      </c>
      <c r="G195" s="25" t="n">
        <v>25</v>
      </c>
      <c r="H195" s="2" t="n">
        <f aca="false">G195-F195</f>
        <v>0</v>
      </c>
    </row>
    <row r="196" customFormat="false" ht="12.75" hidden="false" customHeight="false" outlineLevel="0" collapsed="false">
      <c r="A196" s="1" t="n">
        <v>5523</v>
      </c>
      <c r="B196" s="19" t="s">
        <v>173</v>
      </c>
      <c r="C196" s="2" t="n">
        <v>2453</v>
      </c>
      <c r="D196" s="2" t="n">
        <v>2460</v>
      </c>
      <c r="E196" s="2" t="n">
        <v>2501</v>
      </c>
      <c r="F196" s="25" t="n">
        <v>2460</v>
      </c>
      <c r="G196" s="25" t="n">
        <v>2460</v>
      </c>
      <c r="H196" s="2" t="n">
        <f aca="false">G196-F196</f>
        <v>0</v>
      </c>
    </row>
    <row r="197" s="3" customFormat="true" ht="12.75" hidden="false" customHeight="false" outlineLevel="0" collapsed="false">
      <c r="A197" s="8" t="s">
        <v>174</v>
      </c>
      <c r="B197" s="3" t="s">
        <v>175</v>
      </c>
      <c r="C197" s="9" t="n">
        <f aca="false">C198+C201</f>
        <v>32996</v>
      </c>
      <c r="D197" s="9" t="n">
        <f aca="false">D198+D201</f>
        <v>32450</v>
      </c>
      <c r="E197" s="9" t="n">
        <f aca="false">E198+E201</f>
        <v>31171</v>
      </c>
      <c r="F197" s="9" t="n">
        <f aca="false">F198+F201</f>
        <v>34800</v>
      </c>
      <c r="G197" s="9" t="n">
        <f aca="false">G198+G201</f>
        <v>32100</v>
      </c>
      <c r="H197" s="9" t="n">
        <f aca="false">H198+H201</f>
        <v>-2700</v>
      </c>
      <c r="I197" s="2"/>
    </row>
    <row r="198" s="17" customFormat="true" ht="12.75" hidden="false" customHeight="false" outlineLevel="0" collapsed="false">
      <c r="A198" s="16" t="s">
        <v>80</v>
      </c>
      <c r="B198" s="17" t="s">
        <v>81</v>
      </c>
      <c r="C198" s="18" t="n">
        <f aca="false">SUM(C199:C200)</f>
        <v>20082</v>
      </c>
      <c r="D198" s="18" t="n">
        <f aca="false">SUM(D199:D200)</f>
        <v>21680</v>
      </c>
      <c r="E198" s="18" t="n">
        <f aca="false">SUM(E199:E200)</f>
        <v>21679</v>
      </c>
      <c r="F198" s="18" t="n">
        <f aca="false">SUM(F199:F200)</f>
        <v>21410</v>
      </c>
      <c r="G198" s="18" t="n">
        <f aca="false">SUM(G199:G200)</f>
        <v>21410</v>
      </c>
      <c r="H198" s="18" t="n">
        <f aca="false">SUM(H199:H200)</f>
        <v>0</v>
      </c>
      <c r="I198" s="2"/>
    </row>
    <row r="199" customFormat="false" ht="12.75" hidden="false" customHeight="false" outlineLevel="0" collapsed="false">
      <c r="A199" s="1" t="n">
        <v>500</v>
      </c>
      <c r="B199" s="19" t="s">
        <v>82</v>
      </c>
      <c r="C199" s="2" t="n">
        <v>15117</v>
      </c>
      <c r="D199" s="2" t="n">
        <v>16200</v>
      </c>
      <c r="E199" s="2" t="n">
        <v>16200</v>
      </c>
      <c r="F199" s="2" t="n">
        <v>16000</v>
      </c>
      <c r="G199" s="2" t="n">
        <v>16000</v>
      </c>
      <c r="H199" s="2" t="n">
        <f aca="false">G199-F199</f>
        <v>0</v>
      </c>
    </row>
    <row r="200" customFormat="false" ht="12.75" hidden="false" customHeight="false" outlineLevel="0" collapsed="false">
      <c r="A200" s="1" t="n">
        <v>506</v>
      </c>
      <c r="B200" s="19" t="s">
        <v>91</v>
      </c>
      <c r="C200" s="2" t="n">
        <v>4965</v>
      </c>
      <c r="D200" s="2" t="n">
        <v>5480</v>
      </c>
      <c r="E200" s="2" t="n">
        <v>5479</v>
      </c>
      <c r="F200" s="2" t="n">
        <v>5410</v>
      </c>
      <c r="G200" s="2" t="n">
        <v>5410</v>
      </c>
      <c r="H200" s="2" t="n">
        <f aca="false">G200-F200</f>
        <v>0</v>
      </c>
    </row>
    <row r="201" s="17" customFormat="true" ht="12.75" hidden="false" customHeight="false" outlineLevel="0" collapsed="false">
      <c r="A201" s="16" t="s">
        <v>84</v>
      </c>
      <c r="B201" s="17" t="s">
        <v>85</v>
      </c>
      <c r="C201" s="18" t="n">
        <f aca="false">SUM(C202:C212)</f>
        <v>12914</v>
      </c>
      <c r="D201" s="18" t="n">
        <f aca="false">SUM(D202:D212)</f>
        <v>10770</v>
      </c>
      <c r="E201" s="18" t="n">
        <f aca="false">SUM(E202:E212)</f>
        <v>9492</v>
      </c>
      <c r="F201" s="18" t="n">
        <f aca="false">SUM(F202:F212)</f>
        <v>13390</v>
      </c>
      <c r="G201" s="18" t="n">
        <f aca="false">SUM(G202:G212)</f>
        <v>10690</v>
      </c>
      <c r="H201" s="18" t="n">
        <f aca="false">SUM(H202:H212)</f>
        <v>-2700</v>
      </c>
      <c r="I201" s="2"/>
    </row>
    <row r="202" customFormat="false" ht="12.75" hidden="false" customHeight="false" outlineLevel="0" collapsed="false">
      <c r="A202" s="1" t="n">
        <v>5500</v>
      </c>
      <c r="B202" s="19" t="s">
        <v>86</v>
      </c>
      <c r="C202" s="2" t="n">
        <v>458</v>
      </c>
      <c r="D202" s="2" t="n">
        <v>470</v>
      </c>
      <c r="E202" s="2" t="n">
        <v>450</v>
      </c>
      <c r="F202" s="2" t="n">
        <v>450</v>
      </c>
      <c r="G202" s="2" t="n">
        <v>450</v>
      </c>
      <c r="H202" s="2" t="n">
        <f aca="false">G202-F202</f>
        <v>0</v>
      </c>
    </row>
    <row r="203" customFormat="false" ht="12.75" hidden="false" customHeight="false" outlineLevel="0" collapsed="false">
      <c r="A203" s="1" t="n">
        <v>5503</v>
      </c>
      <c r="B203" s="19" t="s">
        <v>176</v>
      </c>
      <c r="C203" s="2"/>
      <c r="D203" s="2" t="n">
        <v>20</v>
      </c>
      <c r="F203" s="2"/>
      <c r="G203" s="2"/>
      <c r="H203" s="2"/>
    </row>
    <row r="204" customFormat="false" ht="12.75" hidden="false" customHeight="false" outlineLevel="0" collapsed="false">
      <c r="A204" s="1" t="n">
        <v>5504</v>
      </c>
      <c r="B204" s="19" t="s">
        <v>87</v>
      </c>
      <c r="C204" s="2" t="n">
        <v>15</v>
      </c>
      <c r="D204" s="2" t="n">
        <v>120</v>
      </c>
      <c r="E204" s="2" t="n">
        <v>100</v>
      </c>
      <c r="F204" s="2" t="n">
        <v>100</v>
      </c>
      <c r="G204" s="2" t="n">
        <v>100</v>
      </c>
      <c r="H204" s="2" t="n">
        <f aca="false">G204-F204</f>
        <v>0</v>
      </c>
    </row>
    <row r="205" customFormat="false" ht="12.75" hidden="false" customHeight="false" outlineLevel="0" collapsed="false">
      <c r="A205" s="1" t="n">
        <v>5511</v>
      </c>
      <c r="B205" s="19" t="s">
        <v>146</v>
      </c>
      <c r="C205" s="2" t="n">
        <v>6584</v>
      </c>
      <c r="D205" s="2" t="n">
        <v>5950</v>
      </c>
      <c r="E205" s="2" t="n">
        <v>5138</v>
      </c>
      <c r="F205" s="2" t="n">
        <v>5600</v>
      </c>
      <c r="G205" s="2" t="n">
        <v>5600</v>
      </c>
      <c r="H205" s="2" t="n">
        <f aca="false">G205-F205</f>
        <v>0</v>
      </c>
    </row>
    <row r="206" customFormat="false" ht="12.75" hidden="false" customHeight="true" outlineLevel="0" collapsed="false">
      <c r="A206" s="1" t="n">
        <v>5513</v>
      </c>
      <c r="B206" s="19" t="s">
        <v>88</v>
      </c>
      <c r="C206" s="2" t="n">
        <v>446</v>
      </c>
      <c r="D206" s="2" t="n">
        <v>450</v>
      </c>
      <c r="E206" s="2" t="n">
        <v>370</v>
      </c>
      <c r="F206" s="2" t="n">
        <v>450</v>
      </c>
      <c r="G206" s="2" t="n">
        <v>450</v>
      </c>
      <c r="H206" s="2" t="n">
        <f aca="false">G206-F206</f>
        <v>0</v>
      </c>
    </row>
    <row r="207" customFormat="false" ht="12.75" hidden="false" customHeight="false" outlineLevel="0" collapsed="false">
      <c r="A207" s="1" t="n">
        <v>5514</v>
      </c>
      <c r="B207" s="19" t="s">
        <v>172</v>
      </c>
      <c r="C207" s="2" t="n">
        <v>418</v>
      </c>
      <c r="D207" s="2" t="n">
        <v>300</v>
      </c>
      <c r="E207" s="2" t="n">
        <v>46</v>
      </c>
      <c r="F207" s="2" t="n">
        <v>400</v>
      </c>
      <c r="G207" s="2" t="n">
        <v>400</v>
      </c>
      <c r="H207" s="2" t="n">
        <f aca="false">G207-F207</f>
        <v>0</v>
      </c>
    </row>
    <row r="208" customFormat="false" ht="12.75" hidden="false" customHeight="false" outlineLevel="0" collapsed="false">
      <c r="A208" s="1" t="n">
        <v>5515</v>
      </c>
      <c r="B208" s="19" t="s">
        <v>94</v>
      </c>
      <c r="C208" s="2" t="n">
        <v>1331</v>
      </c>
      <c r="F208" s="2" t="n">
        <v>3000</v>
      </c>
      <c r="G208" s="2" t="n">
        <v>300</v>
      </c>
      <c r="H208" s="2" t="n">
        <f aca="false">G208-F208</f>
        <v>-2700</v>
      </c>
    </row>
    <row r="209" customFormat="false" ht="12.75" hidden="false" customHeight="false" outlineLevel="0" collapsed="false">
      <c r="A209" s="1" t="n">
        <v>5522</v>
      </c>
      <c r="B209" s="19" t="s">
        <v>95</v>
      </c>
      <c r="C209" s="2" t="n">
        <v>96</v>
      </c>
      <c r="D209" s="2" t="n">
        <v>70</v>
      </c>
      <c r="E209" s="2" t="n">
        <v>63</v>
      </c>
      <c r="F209" s="2" t="n">
        <v>80</v>
      </c>
      <c r="G209" s="2" t="n">
        <v>80</v>
      </c>
      <c r="H209" s="2" t="n">
        <f aca="false">G209-F209</f>
        <v>0</v>
      </c>
    </row>
    <row r="210" customFormat="false" ht="12.75" hidden="false" customHeight="false" outlineLevel="0" collapsed="false">
      <c r="A210" s="1" t="n">
        <v>5524</v>
      </c>
      <c r="B210" s="19" t="s">
        <v>177</v>
      </c>
      <c r="C210" s="2" t="n">
        <v>30</v>
      </c>
      <c r="D210" s="2" t="n">
        <v>80</v>
      </c>
      <c r="E210" s="2" t="n">
        <v>30</v>
      </c>
      <c r="F210" s="2" t="n">
        <v>50</v>
      </c>
      <c r="G210" s="2" t="n">
        <v>50</v>
      </c>
      <c r="H210" s="2" t="n">
        <f aca="false">G210-F210</f>
        <v>0</v>
      </c>
    </row>
    <row r="211" customFormat="false" ht="12.75" hidden="false" customHeight="false" outlineLevel="0" collapsed="false">
      <c r="A211" s="1" t="n">
        <v>5525</v>
      </c>
      <c r="B211" s="19" t="s">
        <v>164</v>
      </c>
      <c r="C211" s="2" t="n">
        <v>3279</v>
      </c>
      <c r="D211" s="2" t="n">
        <v>3200</v>
      </c>
      <c r="E211" s="2" t="n">
        <v>3295</v>
      </c>
      <c r="F211" s="2" t="n">
        <v>3200</v>
      </c>
      <c r="G211" s="2" t="n">
        <v>3200</v>
      </c>
      <c r="H211" s="2" t="n">
        <f aca="false">G211-F211</f>
        <v>0</v>
      </c>
    </row>
    <row r="212" customFormat="false" ht="12.75" hidden="false" customHeight="false" outlineLevel="0" collapsed="false">
      <c r="A212" s="1" t="s">
        <v>178</v>
      </c>
      <c r="B212" s="19" t="s">
        <v>106</v>
      </c>
      <c r="C212" s="2" t="n">
        <v>257</v>
      </c>
      <c r="D212" s="2" t="n">
        <v>110</v>
      </c>
      <c r="F212" s="2" t="n">
        <v>60</v>
      </c>
      <c r="G212" s="2" t="n">
        <v>60</v>
      </c>
      <c r="H212" s="2" t="n">
        <f aca="false">G212-F212</f>
        <v>0</v>
      </c>
    </row>
    <row r="213" s="3" customFormat="true" ht="12.75" hidden="false" customHeight="false" outlineLevel="0" collapsed="false">
      <c r="A213" s="8" t="s">
        <v>179</v>
      </c>
      <c r="B213" s="3" t="s">
        <v>180</v>
      </c>
      <c r="C213" s="9" t="n">
        <v>2396</v>
      </c>
      <c r="D213" s="9" t="n">
        <v>2500</v>
      </c>
      <c r="E213" s="9" t="n">
        <v>2439</v>
      </c>
      <c r="F213" s="9" t="n">
        <v>3000</v>
      </c>
      <c r="G213" s="9" t="n">
        <v>3000</v>
      </c>
      <c r="H213" s="2" t="n">
        <f aca="false">G213-F213</f>
        <v>0</v>
      </c>
      <c r="I213" s="2"/>
    </row>
    <row r="214" customFormat="false" ht="12.75" hidden="false" customHeight="false" outlineLevel="0" collapsed="false">
      <c r="A214" s="14"/>
      <c r="B214" s="19" t="s">
        <v>181</v>
      </c>
      <c r="C214" s="19"/>
      <c r="F214" s="2"/>
      <c r="G214" s="2"/>
      <c r="H214" s="2"/>
    </row>
    <row r="215" s="3" customFormat="true" ht="12.75" hidden="false" customHeight="false" outlineLevel="0" collapsed="false">
      <c r="A215" s="8" t="s">
        <v>182</v>
      </c>
      <c r="B215" s="3" t="s">
        <v>183</v>
      </c>
      <c r="C215" s="9" t="n">
        <f aca="false">C216+C218+C221</f>
        <v>4962</v>
      </c>
      <c r="D215" s="9" t="n">
        <f aca="false">D216+D218+D221</f>
        <v>3500</v>
      </c>
      <c r="E215" s="9" t="n">
        <f aca="false">E216+E218+E221</f>
        <v>2595</v>
      </c>
      <c r="F215" s="9" t="n">
        <f aca="false">F216+F218+F221</f>
        <v>4200</v>
      </c>
      <c r="G215" s="9" t="n">
        <f aca="false">G216+G218+G221</f>
        <v>4500</v>
      </c>
      <c r="H215" s="9" t="n">
        <f aca="false">H216+H218+H221</f>
        <v>300</v>
      </c>
      <c r="I215" s="2"/>
    </row>
    <row r="216" s="17" customFormat="true" ht="12.75" hidden="false" customHeight="false" outlineLevel="0" collapsed="false">
      <c r="A216" s="16" t="s">
        <v>121</v>
      </c>
      <c r="B216" s="17" t="s">
        <v>122</v>
      </c>
      <c r="C216" s="18" t="n">
        <f aca="false">SUM(C217)</f>
        <v>1250</v>
      </c>
      <c r="D216" s="18" t="n">
        <f aca="false">SUM(D217)</f>
        <v>2500</v>
      </c>
      <c r="E216" s="18" t="n">
        <f aca="false">SUM(E217)</f>
        <v>2575</v>
      </c>
      <c r="F216" s="18" t="n">
        <f aca="false">SUM(F217)</f>
        <v>2500</v>
      </c>
      <c r="G216" s="18" t="n">
        <f aca="false">SUM(G217)</f>
        <v>3000</v>
      </c>
      <c r="H216" s="18" t="n">
        <f aca="false">SUM(H217)</f>
        <v>500</v>
      </c>
      <c r="I216" s="2"/>
    </row>
    <row r="217" customFormat="false" ht="12.75" hidden="false" customHeight="false" outlineLevel="0" collapsed="false">
      <c r="A217" s="20" t="n">
        <v>4500</v>
      </c>
      <c r="B217" s="19" t="s">
        <v>184</v>
      </c>
      <c r="C217" s="2" t="n">
        <v>1250</v>
      </c>
      <c r="D217" s="2" t="n">
        <v>2500</v>
      </c>
      <c r="E217" s="2" t="n">
        <v>2575</v>
      </c>
      <c r="F217" s="2" t="n">
        <v>2500</v>
      </c>
      <c r="G217" s="2" t="n">
        <v>3000</v>
      </c>
      <c r="H217" s="2" t="n">
        <f aca="false">G217-F217</f>
        <v>500</v>
      </c>
    </row>
    <row r="218" s="17" customFormat="true" ht="12.75" hidden="false" customHeight="false" outlineLevel="0" collapsed="false">
      <c r="A218" s="16" t="s">
        <v>80</v>
      </c>
      <c r="B218" s="17" t="s">
        <v>81</v>
      </c>
      <c r="C218" s="18" t="n">
        <f aca="false">SUM(C219:C220)</f>
        <v>402</v>
      </c>
      <c r="D218" s="18" t="n">
        <f aca="false">SUM(D219:D220)</f>
        <v>430</v>
      </c>
      <c r="E218" s="18" t="n">
        <f aca="false">SUM(E219:E220)</f>
        <v>402</v>
      </c>
      <c r="F218" s="18" t="n">
        <f aca="false">SUM(F219:F220)</f>
        <v>430</v>
      </c>
      <c r="G218" s="18" t="n">
        <f aca="false">SUM(G219:G220)</f>
        <v>430</v>
      </c>
      <c r="H218" s="18" t="n">
        <f aca="false">SUM(H219:H220)</f>
        <v>0</v>
      </c>
      <c r="I218" s="2"/>
    </row>
    <row r="219" customFormat="false" ht="12.75" hidden="false" customHeight="false" outlineLevel="0" collapsed="false">
      <c r="A219" s="20" t="n">
        <v>500</v>
      </c>
      <c r="B219" s="19" t="s">
        <v>82</v>
      </c>
      <c r="C219" s="2" t="n">
        <v>300</v>
      </c>
      <c r="D219" s="2" t="n">
        <v>320</v>
      </c>
      <c r="E219" s="2" t="n">
        <v>300</v>
      </c>
      <c r="F219" s="2" t="n">
        <v>320</v>
      </c>
      <c r="G219" s="2" t="n">
        <v>320</v>
      </c>
      <c r="H219" s="2" t="n">
        <f aca="false">G219-F219</f>
        <v>0</v>
      </c>
    </row>
    <row r="220" customFormat="false" ht="12.75" hidden="false" customHeight="false" outlineLevel="0" collapsed="false">
      <c r="A220" s="20" t="n">
        <v>506</v>
      </c>
      <c r="B220" s="19" t="s">
        <v>91</v>
      </c>
      <c r="C220" s="2" t="n">
        <v>102</v>
      </c>
      <c r="D220" s="2" t="n">
        <v>110</v>
      </c>
      <c r="E220" s="2" t="n">
        <v>102</v>
      </c>
      <c r="F220" s="2" t="n">
        <v>110</v>
      </c>
      <c r="G220" s="2" t="n">
        <v>110</v>
      </c>
      <c r="H220" s="2" t="n">
        <f aca="false">G220-F220</f>
        <v>0</v>
      </c>
    </row>
    <row r="221" s="17" customFormat="true" ht="12.75" hidden="false" customHeight="false" outlineLevel="0" collapsed="false">
      <c r="A221" s="16" t="s">
        <v>84</v>
      </c>
      <c r="B221" s="17" t="s">
        <v>85</v>
      </c>
      <c r="C221" s="18" t="n">
        <f aca="false">SUM(C222:C224)</f>
        <v>3310</v>
      </c>
      <c r="D221" s="18" t="n">
        <f aca="false">SUM(D222:D224)</f>
        <v>570</v>
      </c>
      <c r="E221" s="18" t="n">
        <f aca="false">SUM(E222:E224)</f>
        <v>-382</v>
      </c>
      <c r="F221" s="18" t="n">
        <f aca="false">SUM(F222:F224)</f>
        <v>1270</v>
      </c>
      <c r="G221" s="18" t="n">
        <f aca="false">SUM(G222:G224)</f>
        <v>1070</v>
      </c>
      <c r="H221" s="18" t="n">
        <f aca="false">SUM(H222:H224)</f>
        <v>-200</v>
      </c>
      <c r="I221" s="2"/>
    </row>
    <row r="222" customFormat="false" ht="12.75" hidden="false" customHeight="false" outlineLevel="0" collapsed="false">
      <c r="A222" s="20" t="n">
        <v>5500</v>
      </c>
      <c r="B222" s="19" t="s">
        <v>86</v>
      </c>
      <c r="C222" s="2" t="n">
        <v>5</v>
      </c>
      <c r="D222" s="2" t="n">
        <v>10</v>
      </c>
      <c r="E222" s="2" t="n">
        <v>1</v>
      </c>
      <c r="F222" s="2"/>
      <c r="G222" s="2"/>
      <c r="H222" s="2"/>
    </row>
    <row r="223" customFormat="false" ht="12.75" hidden="false" customHeight="false" outlineLevel="0" collapsed="false">
      <c r="A223" s="20" t="n">
        <v>5511</v>
      </c>
      <c r="B223" s="19" t="s">
        <v>146</v>
      </c>
      <c r="C223" s="2" t="n">
        <v>3125</v>
      </c>
      <c r="D223" s="2" t="n">
        <v>300</v>
      </c>
      <c r="E223" s="2" t="n">
        <v>-563</v>
      </c>
      <c r="F223" s="2" t="n">
        <v>1000</v>
      </c>
      <c r="G223" s="2" t="n">
        <v>800</v>
      </c>
      <c r="H223" s="2" t="n">
        <f aca="false">G223-F223</f>
        <v>-200</v>
      </c>
    </row>
    <row r="224" customFormat="false" ht="12.75" hidden="false" customHeight="false" outlineLevel="0" collapsed="false">
      <c r="A224" s="20" t="n">
        <v>5514</v>
      </c>
      <c r="B224" s="19" t="s">
        <v>93</v>
      </c>
      <c r="C224" s="2" t="n">
        <v>180</v>
      </c>
      <c r="D224" s="2" t="n">
        <v>260</v>
      </c>
      <c r="E224" s="2" t="n">
        <v>180</v>
      </c>
      <c r="F224" s="2" t="n">
        <v>270</v>
      </c>
      <c r="G224" s="2" t="n">
        <v>270</v>
      </c>
      <c r="H224" s="2" t="n">
        <f aca="false">G224-F224</f>
        <v>0</v>
      </c>
    </row>
    <row r="225" s="3" customFormat="true" ht="12.75" hidden="false" customHeight="false" outlineLevel="0" collapsed="false">
      <c r="A225" s="8" t="s">
        <v>185</v>
      </c>
      <c r="B225" s="3" t="s">
        <v>186</v>
      </c>
      <c r="C225" s="9" t="n">
        <v>1675</v>
      </c>
      <c r="D225" s="9" t="n">
        <v>1800</v>
      </c>
      <c r="E225" s="9" t="n">
        <v>1820</v>
      </c>
      <c r="F225" s="9" t="n">
        <v>1800</v>
      </c>
      <c r="G225" s="9" t="n">
        <v>1800</v>
      </c>
      <c r="H225" s="2" t="n">
        <f aca="false">G225-F225</f>
        <v>0</v>
      </c>
      <c r="I225" s="2"/>
    </row>
    <row r="226" customFormat="false" ht="12.75" hidden="false" customHeight="false" outlineLevel="0" collapsed="false">
      <c r="A226" s="14"/>
      <c r="B226" s="15"/>
      <c r="C226" s="15"/>
      <c r="F226" s="2"/>
      <c r="G226" s="2"/>
      <c r="H226" s="2"/>
    </row>
    <row r="227" s="3" customFormat="true" ht="12.75" hidden="false" customHeight="false" outlineLevel="0" collapsed="false">
      <c r="A227" s="8" t="s">
        <v>187</v>
      </c>
      <c r="B227" s="3" t="s">
        <v>188</v>
      </c>
      <c r="C227" s="9" t="n">
        <f aca="false">C229+C251+C279+C280+C281</f>
        <v>543568</v>
      </c>
      <c r="D227" s="9" t="n">
        <f aca="false">D229+D251+D279+D280+D281</f>
        <v>576754</v>
      </c>
      <c r="E227" s="9" t="n">
        <f aca="false">E229+E251+E279+E280+E281</f>
        <v>579745</v>
      </c>
      <c r="F227" s="9" t="n">
        <f aca="false">F229+F251+F279+F280+F281</f>
        <v>564130</v>
      </c>
      <c r="G227" s="9" t="n">
        <f aca="false">G229+G251+G279+G280+G281</f>
        <v>589694</v>
      </c>
      <c r="H227" s="9" t="n">
        <f aca="false">H229+H251+H279+H280+H281</f>
        <v>25564</v>
      </c>
      <c r="I227" s="2"/>
    </row>
    <row r="228" customFormat="false" ht="12.75" hidden="false" customHeight="false" outlineLevel="0" collapsed="false">
      <c r="A228" s="14"/>
      <c r="B228" s="15"/>
      <c r="C228" s="15"/>
      <c r="F228" s="2"/>
      <c r="G228" s="2"/>
      <c r="H228" s="2"/>
    </row>
    <row r="229" s="3" customFormat="true" ht="12.75" hidden="false" customHeight="false" outlineLevel="0" collapsed="false">
      <c r="A229" s="8" t="s">
        <v>189</v>
      </c>
      <c r="B229" s="3" t="s">
        <v>190</v>
      </c>
      <c r="C229" s="9" t="n">
        <f aca="false">C230+C248</f>
        <v>105094</v>
      </c>
      <c r="D229" s="9" t="n">
        <f aca="false">D230+D248</f>
        <v>114024</v>
      </c>
      <c r="E229" s="9" t="n">
        <f aca="false">E230+E248</f>
        <v>113735</v>
      </c>
      <c r="F229" s="9" t="n">
        <f aca="false">F230+F248</f>
        <v>112794</v>
      </c>
      <c r="G229" s="9" t="n">
        <f aca="false">G230+G248</f>
        <v>116390</v>
      </c>
      <c r="H229" s="9" t="n">
        <f aca="false">H230+H248</f>
        <v>3596</v>
      </c>
      <c r="I229" s="2"/>
    </row>
    <row r="230" s="3" customFormat="true" ht="12.75" hidden="false" customHeight="false" outlineLevel="0" collapsed="false">
      <c r="A230" s="8"/>
      <c r="B230" s="3" t="s">
        <v>191</v>
      </c>
      <c r="C230" s="9" t="n">
        <f aca="false">C231+C236</f>
        <v>102793</v>
      </c>
      <c r="D230" s="9" t="n">
        <f aca="false">D231+D236</f>
        <v>111524</v>
      </c>
      <c r="E230" s="9" t="n">
        <f aca="false">E231+E236</f>
        <v>111100</v>
      </c>
      <c r="F230" s="9" t="n">
        <f aca="false">F231+F236</f>
        <v>110294</v>
      </c>
      <c r="G230" s="9" t="n">
        <f aca="false">G231+G236</f>
        <v>113890</v>
      </c>
      <c r="H230" s="9" t="n">
        <f aca="false">H231+H236</f>
        <v>3596</v>
      </c>
      <c r="I230" s="2"/>
    </row>
    <row r="231" s="17" customFormat="true" ht="12.75" hidden="false" customHeight="false" outlineLevel="0" collapsed="false">
      <c r="A231" s="16" t="s">
        <v>80</v>
      </c>
      <c r="B231" s="17" t="s">
        <v>81</v>
      </c>
      <c r="C231" s="18" t="n">
        <f aca="false">SUM(C232:C235)</f>
        <v>78916</v>
      </c>
      <c r="D231" s="18" t="n">
        <f aca="false">SUM(D232:D233)</f>
        <v>86970</v>
      </c>
      <c r="E231" s="18" t="n">
        <f aca="false">SUM(E232:E233)</f>
        <v>85676</v>
      </c>
      <c r="F231" s="18" t="n">
        <f aca="false">SUM(F232:F233)</f>
        <v>84294</v>
      </c>
      <c r="G231" s="18" t="n">
        <f aca="false">SUM(G232:G233)</f>
        <v>88070</v>
      </c>
      <c r="H231" s="18" t="n">
        <f aca="false">SUM(H232:H233)</f>
        <v>3776</v>
      </c>
      <c r="I231" s="2"/>
    </row>
    <row r="232" customFormat="false" ht="12.75" hidden="false" customHeight="false" outlineLevel="0" collapsed="false">
      <c r="A232" s="20" t="n">
        <v>500</v>
      </c>
      <c r="B232" s="0" t="s">
        <v>82</v>
      </c>
      <c r="C232" s="2" t="n">
        <v>59238</v>
      </c>
      <c r="D232" s="2" t="n">
        <v>65000</v>
      </c>
      <c r="E232" s="2" t="n">
        <v>64376</v>
      </c>
      <c r="F232" s="2" t="n">
        <v>63000</v>
      </c>
      <c r="G232" s="2" t="n">
        <v>65820</v>
      </c>
      <c r="H232" s="2" t="n">
        <f aca="false">G232-F232</f>
        <v>2820</v>
      </c>
    </row>
    <row r="233" customFormat="false" ht="12.75" hidden="false" customHeight="false" outlineLevel="0" collapsed="false">
      <c r="A233" s="1" t="n">
        <v>506</v>
      </c>
      <c r="B233" s="19" t="s">
        <v>91</v>
      </c>
      <c r="C233" s="2" t="n">
        <v>19296</v>
      </c>
      <c r="D233" s="2" t="n">
        <v>21970</v>
      </c>
      <c r="E233" s="2" t="n">
        <v>21300</v>
      </c>
      <c r="F233" s="2" t="n">
        <v>21294</v>
      </c>
      <c r="G233" s="2" t="n">
        <v>22250</v>
      </c>
      <c r="H233" s="2" t="n">
        <f aca="false">G233-F233</f>
        <v>956</v>
      </c>
    </row>
    <row r="234" customFormat="false" ht="12.75" hidden="false" customHeight="false" outlineLevel="0" collapsed="false">
      <c r="A234" s="1" t="n">
        <v>505</v>
      </c>
      <c r="B234" s="0" t="s">
        <v>192</v>
      </c>
      <c r="C234" s="2" t="n">
        <v>227</v>
      </c>
      <c r="F234" s="2"/>
      <c r="G234" s="2"/>
      <c r="H234" s="2"/>
    </row>
    <row r="235" customFormat="false" ht="12.75" hidden="false" customHeight="false" outlineLevel="0" collapsed="false">
      <c r="A235" s="1" t="n">
        <v>506</v>
      </c>
      <c r="B235" s="0" t="s">
        <v>193</v>
      </c>
      <c r="C235" s="2" t="n">
        <v>155</v>
      </c>
      <c r="F235" s="2"/>
      <c r="G235" s="2"/>
      <c r="H235" s="2"/>
    </row>
    <row r="236" s="17" customFormat="true" ht="12.75" hidden="false" customHeight="false" outlineLevel="0" collapsed="false">
      <c r="A236" s="16" t="s">
        <v>84</v>
      </c>
      <c r="B236" s="17" t="s">
        <v>85</v>
      </c>
      <c r="C236" s="18" t="n">
        <f aca="false">SUM(C237:C247)</f>
        <v>23877</v>
      </c>
      <c r="D236" s="18" t="n">
        <f aca="false">SUM(D237:D247)</f>
        <v>24554</v>
      </c>
      <c r="E236" s="18" t="n">
        <f aca="false">SUM(E237:E247)</f>
        <v>25424</v>
      </c>
      <c r="F236" s="18" t="n">
        <f aca="false">SUM(F237:F247)</f>
        <v>26000</v>
      </c>
      <c r="G236" s="18" t="n">
        <f aca="false">SUM(G237:G247)</f>
        <v>25820</v>
      </c>
      <c r="H236" s="18" t="n">
        <f aca="false">SUM(H237:H247)</f>
        <v>-180</v>
      </c>
      <c r="I236" s="2"/>
    </row>
    <row r="237" customFormat="false" ht="12.75" hidden="false" customHeight="false" outlineLevel="0" collapsed="false">
      <c r="A237" s="20" t="n">
        <v>5500</v>
      </c>
      <c r="B237" s="0" t="s">
        <v>86</v>
      </c>
      <c r="C237" s="2" t="n">
        <v>568</v>
      </c>
      <c r="D237" s="2" t="n">
        <v>600</v>
      </c>
      <c r="E237" s="2" t="n">
        <v>511</v>
      </c>
      <c r="F237" s="2" t="n">
        <v>600</v>
      </c>
      <c r="G237" s="2" t="n">
        <v>550</v>
      </c>
      <c r="H237" s="2" t="n">
        <f aca="false">G237-F237</f>
        <v>-50</v>
      </c>
    </row>
    <row r="238" customFormat="false" ht="12.75" hidden="false" customHeight="false" outlineLevel="0" collapsed="false">
      <c r="A238" s="1" t="n">
        <v>5504</v>
      </c>
      <c r="B238" s="0" t="s">
        <v>87</v>
      </c>
      <c r="C238" s="2" t="n">
        <v>313</v>
      </c>
      <c r="D238" s="2" t="n">
        <v>856</v>
      </c>
      <c r="E238" s="2" t="n">
        <v>744</v>
      </c>
      <c r="F238" s="2" t="n">
        <v>800</v>
      </c>
      <c r="G238" s="2" t="n">
        <v>750</v>
      </c>
      <c r="H238" s="2" t="n">
        <f aca="false">G238-F238</f>
        <v>-50</v>
      </c>
    </row>
    <row r="239" customFormat="false" ht="12.75" hidden="false" customHeight="false" outlineLevel="0" collapsed="false">
      <c r="A239" s="1" t="n">
        <v>5511</v>
      </c>
      <c r="B239" s="0" t="s">
        <v>92</v>
      </c>
      <c r="C239" s="2" t="n">
        <v>12509</v>
      </c>
      <c r="D239" s="2" t="n">
        <v>11250</v>
      </c>
      <c r="E239" s="2" t="n">
        <v>12494</v>
      </c>
      <c r="F239" s="2" t="n">
        <v>12250</v>
      </c>
      <c r="G239" s="2" t="n">
        <v>12500</v>
      </c>
      <c r="H239" s="2" t="n">
        <f aca="false">G239-F239</f>
        <v>250</v>
      </c>
    </row>
    <row r="240" customFormat="false" ht="12.75" hidden="false" customHeight="false" outlineLevel="0" collapsed="false">
      <c r="A240" s="1" t="n">
        <v>5513</v>
      </c>
      <c r="B240" s="0" t="s">
        <v>88</v>
      </c>
      <c r="C240" s="2" t="n">
        <v>108</v>
      </c>
      <c r="D240" s="2" t="n">
        <v>120</v>
      </c>
      <c r="E240" s="2" t="n">
        <v>115</v>
      </c>
      <c r="F240" s="2" t="n">
        <v>150</v>
      </c>
      <c r="G240" s="2" t="n">
        <v>120</v>
      </c>
      <c r="H240" s="2" t="n">
        <f aca="false">G240-F240</f>
        <v>-30</v>
      </c>
    </row>
    <row r="241" customFormat="false" ht="12.75" hidden="false" customHeight="false" outlineLevel="0" collapsed="false">
      <c r="A241" s="1" t="n">
        <v>5514</v>
      </c>
      <c r="B241" s="0" t="s">
        <v>93</v>
      </c>
      <c r="C241" s="2"/>
      <c r="D241" s="2" t="n">
        <v>550</v>
      </c>
      <c r="E241" s="2" t="n">
        <v>528</v>
      </c>
      <c r="F241" s="2" t="n">
        <v>700</v>
      </c>
      <c r="G241" s="2" t="n">
        <v>700</v>
      </c>
      <c r="H241" s="2" t="n">
        <f aca="false">G241-F241</f>
        <v>0</v>
      </c>
    </row>
    <row r="242" customFormat="false" ht="12.75" hidden="false" customHeight="false" outlineLevel="0" collapsed="false">
      <c r="A242" s="1" t="n">
        <v>5515</v>
      </c>
      <c r="B242" s="0" t="s">
        <v>94</v>
      </c>
      <c r="C242" s="2" t="n">
        <v>691</v>
      </c>
      <c r="D242" s="2" t="n">
        <v>1150</v>
      </c>
      <c r="E242" s="2" t="n">
        <v>1149</v>
      </c>
      <c r="F242" s="2" t="n">
        <v>1300</v>
      </c>
      <c r="G242" s="2" t="n">
        <v>1300</v>
      </c>
      <c r="H242" s="2" t="n">
        <f aca="false">G242-F242</f>
        <v>0</v>
      </c>
    </row>
    <row r="243" customFormat="false" ht="12.75" hidden="false" customHeight="false" outlineLevel="0" collapsed="false">
      <c r="A243" s="1" t="n">
        <v>5521</v>
      </c>
      <c r="B243" s="0" t="s">
        <v>194</v>
      </c>
      <c r="C243" s="2" t="n">
        <v>6886</v>
      </c>
      <c r="D243" s="2" t="n">
        <v>6500</v>
      </c>
      <c r="E243" s="2" t="n">
        <v>6558</v>
      </c>
      <c r="F243" s="2" t="n">
        <v>7000</v>
      </c>
      <c r="G243" s="2" t="n">
        <v>6750</v>
      </c>
      <c r="H243" s="2" t="n">
        <f aca="false">G243-F243</f>
        <v>-250</v>
      </c>
    </row>
    <row r="244" customFormat="false" ht="12.75" hidden="false" customHeight="false" outlineLevel="0" collapsed="false">
      <c r="A244" s="1" t="n">
        <v>5522</v>
      </c>
      <c r="B244" s="0" t="s">
        <v>95</v>
      </c>
      <c r="C244" s="2" t="n">
        <v>321</v>
      </c>
      <c r="D244" s="2" t="n">
        <v>550</v>
      </c>
      <c r="E244" s="2" t="n">
        <v>505</v>
      </c>
      <c r="F244" s="2" t="n">
        <v>600</v>
      </c>
      <c r="G244" s="2" t="n">
        <v>550</v>
      </c>
      <c r="H244" s="2" t="n">
        <f aca="false">G244-F244</f>
        <v>-50</v>
      </c>
    </row>
    <row r="245" customFormat="false" ht="12.75" hidden="false" customHeight="false" outlineLevel="0" collapsed="false">
      <c r="A245" s="1" t="n">
        <v>5524</v>
      </c>
      <c r="B245" s="0" t="s">
        <v>177</v>
      </c>
      <c r="C245" s="2" t="n">
        <v>1566</v>
      </c>
      <c r="D245" s="2" t="n">
        <v>1450</v>
      </c>
      <c r="E245" s="2" t="n">
        <v>1439</v>
      </c>
      <c r="F245" s="2" t="n">
        <v>1500</v>
      </c>
      <c r="G245" s="2" t="n">
        <v>1500</v>
      </c>
      <c r="H245" s="2" t="n">
        <f aca="false">G245-F245</f>
        <v>0</v>
      </c>
    </row>
    <row r="246" customFormat="false" ht="12.75" hidden="false" customHeight="false" outlineLevel="0" collapsed="false">
      <c r="A246" s="1" t="s">
        <v>195</v>
      </c>
      <c r="B246" s="0" t="s">
        <v>164</v>
      </c>
      <c r="C246" s="2" t="n">
        <v>295</v>
      </c>
      <c r="D246" s="2" t="n">
        <v>928</v>
      </c>
      <c r="E246" s="2" t="n">
        <v>758</v>
      </c>
      <c r="F246" s="2" t="n">
        <v>500</v>
      </c>
      <c r="G246" s="2" t="n">
        <v>500</v>
      </c>
      <c r="H246" s="2" t="n">
        <f aca="false">G246-F246</f>
        <v>0</v>
      </c>
    </row>
    <row r="247" customFormat="false" ht="12.75" hidden="false" customHeight="false" outlineLevel="0" collapsed="false">
      <c r="A247" s="20" t="n">
        <v>5540</v>
      </c>
      <c r="B247" s="0" t="s">
        <v>106</v>
      </c>
      <c r="C247" s="2" t="n">
        <v>620</v>
      </c>
      <c r="D247" s="2" t="n">
        <v>600</v>
      </c>
      <c r="E247" s="2" t="n">
        <v>623</v>
      </c>
      <c r="F247" s="2" t="n">
        <v>600</v>
      </c>
      <c r="G247" s="2" t="n">
        <v>600</v>
      </c>
      <c r="H247" s="2" t="n">
        <f aca="false">G247-F247</f>
        <v>0</v>
      </c>
    </row>
    <row r="248" s="3" customFormat="true" ht="12.75" hidden="false" customHeight="false" outlineLevel="0" collapsed="false">
      <c r="A248" s="26"/>
      <c r="B248" s="3" t="s">
        <v>196</v>
      </c>
      <c r="C248" s="9" t="n">
        <f aca="false">C249</f>
        <v>2301</v>
      </c>
      <c r="D248" s="9" t="n">
        <f aca="false">D249</f>
        <v>2500</v>
      </c>
      <c r="E248" s="9" t="n">
        <f aca="false">E249</f>
        <v>2635</v>
      </c>
      <c r="F248" s="9" t="n">
        <f aca="false">F249</f>
        <v>2500</v>
      </c>
      <c r="G248" s="9" t="n">
        <f aca="false">G249</f>
        <v>2500</v>
      </c>
      <c r="H248" s="9" t="n">
        <f aca="false">H249</f>
        <v>0</v>
      </c>
      <c r="I248" s="2"/>
    </row>
    <row r="249" s="17" customFormat="true" ht="12.75" hidden="false" customHeight="false" outlineLevel="0" collapsed="false">
      <c r="A249" s="16" t="s">
        <v>84</v>
      </c>
      <c r="B249" s="17" t="s">
        <v>85</v>
      </c>
      <c r="C249" s="18" t="n">
        <f aca="false">SUM(C250)</f>
        <v>2301</v>
      </c>
      <c r="D249" s="18" t="n">
        <f aca="false">SUM(D250)</f>
        <v>2500</v>
      </c>
      <c r="E249" s="18" t="n">
        <f aca="false">SUM(E250)</f>
        <v>2635</v>
      </c>
      <c r="F249" s="18" t="n">
        <f aca="false">SUM(F250)</f>
        <v>2500</v>
      </c>
      <c r="G249" s="18" t="n">
        <f aca="false">SUM(G250)</f>
        <v>2500</v>
      </c>
      <c r="H249" s="18" t="n">
        <f aca="false">SUM(H250)</f>
        <v>0</v>
      </c>
      <c r="I249" s="2"/>
    </row>
    <row r="250" s="19" customFormat="true" ht="12.75" hidden="false" customHeight="false" outlineLevel="0" collapsed="false">
      <c r="A250" s="20" t="n">
        <v>5524</v>
      </c>
      <c r="B250" s="19" t="s">
        <v>197</v>
      </c>
      <c r="C250" s="12" t="n">
        <v>2301</v>
      </c>
      <c r="D250" s="2" t="n">
        <v>2500</v>
      </c>
      <c r="E250" s="2" t="n">
        <v>2635</v>
      </c>
      <c r="F250" s="2" t="n">
        <v>2500</v>
      </c>
      <c r="G250" s="2" t="n">
        <v>2500</v>
      </c>
      <c r="H250" s="2" t="n">
        <f aca="false">G250-F250</f>
        <v>0</v>
      </c>
      <c r="I250" s="2"/>
    </row>
    <row r="251" s="3" customFormat="true" ht="12.75" hidden="false" customHeight="false" outlineLevel="0" collapsed="false">
      <c r="A251" s="8" t="s">
        <v>198</v>
      </c>
      <c r="B251" s="3" t="s">
        <v>199</v>
      </c>
      <c r="C251" s="9" t="n">
        <f aca="false">C252+C276</f>
        <v>390665</v>
      </c>
      <c r="D251" s="9" t="n">
        <f aca="false">D252+D276</f>
        <v>413230</v>
      </c>
      <c r="E251" s="9" t="n">
        <f aca="false">E252+E276</f>
        <v>414403</v>
      </c>
      <c r="F251" s="9" t="n">
        <f aca="false">F252+F276</f>
        <v>402336</v>
      </c>
      <c r="G251" s="9" t="n">
        <f aca="false">G252+G276</f>
        <v>421804</v>
      </c>
      <c r="H251" s="9" t="n">
        <f aca="false">H252+H276</f>
        <v>19468</v>
      </c>
      <c r="I251" s="2"/>
    </row>
    <row r="252" s="3" customFormat="true" ht="12.75" hidden="false" customHeight="false" outlineLevel="0" collapsed="false">
      <c r="A252" s="8"/>
      <c r="B252" s="3" t="s">
        <v>200</v>
      </c>
      <c r="C252" s="9" t="n">
        <f aca="false">C253+C262</f>
        <v>351373</v>
      </c>
      <c r="D252" s="9" t="n">
        <f aca="false">D253+D262</f>
        <v>373230</v>
      </c>
      <c r="E252" s="9" t="n">
        <f aca="false">E253+E262</f>
        <v>374146</v>
      </c>
      <c r="F252" s="9" t="n">
        <f aca="false">F253+F262</f>
        <v>362336</v>
      </c>
      <c r="G252" s="9" t="n">
        <f aca="false">G253+G262</f>
        <v>381804</v>
      </c>
      <c r="H252" s="9" t="n">
        <f aca="false">H253+H262</f>
        <v>19468</v>
      </c>
      <c r="I252" s="2"/>
    </row>
    <row r="253" s="17" customFormat="true" ht="12.75" hidden="false" customHeight="false" outlineLevel="0" collapsed="false">
      <c r="A253" s="16" t="s">
        <v>80</v>
      </c>
      <c r="B253" s="17" t="s">
        <v>81</v>
      </c>
      <c r="C253" s="18" t="n">
        <f aca="false">C254+C257+C260+C261</f>
        <v>267662</v>
      </c>
      <c r="D253" s="18" t="n">
        <f aca="false">D254+D257+D260+D261</f>
        <v>290582</v>
      </c>
      <c r="E253" s="18" t="n">
        <f aca="false">E254+E257+E260+E261</f>
        <v>290809</v>
      </c>
      <c r="F253" s="18" t="n">
        <f aca="false">F254+F257+F260+F261</f>
        <v>285686</v>
      </c>
      <c r="G253" s="18" t="n">
        <f aca="false">G254+G257+G260+G261</f>
        <v>305404</v>
      </c>
      <c r="H253" s="18" t="n">
        <f aca="false">H254+H257+H260+H261</f>
        <v>19718</v>
      </c>
      <c r="I253" s="2"/>
    </row>
    <row r="254" customFormat="false" ht="12.75" hidden="false" customHeight="false" outlineLevel="0" collapsed="false">
      <c r="A254" s="1" t="n">
        <v>500</v>
      </c>
      <c r="B254" s="0" t="s">
        <v>201</v>
      </c>
      <c r="C254" s="2" t="n">
        <f aca="false">SUM(C255:C256)</f>
        <v>199846</v>
      </c>
      <c r="D254" s="2" t="n">
        <f aca="false">SUM(D255:D256)</f>
        <v>216595</v>
      </c>
      <c r="E254" s="2" t="n">
        <f aca="false">SUM(E255:E256)</f>
        <v>216822</v>
      </c>
      <c r="F254" s="2" t="n">
        <f aca="false">SUM(F255:F256)</f>
        <v>212914</v>
      </c>
      <c r="G254" s="2" t="n">
        <f aca="false">SUM(G255:G256)</f>
        <v>227651</v>
      </c>
      <c r="H254" s="2" t="n">
        <f aca="false">SUM(H255:H256)</f>
        <v>14737</v>
      </c>
    </row>
    <row r="255" customFormat="false" ht="12.75" hidden="false" customHeight="false" outlineLevel="0" collapsed="false">
      <c r="A255" s="1" t="s">
        <v>202</v>
      </c>
      <c r="B255" s="11" t="s">
        <v>203</v>
      </c>
      <c r="C255" s="2" t="n">
        <v>134218</v>
      </c>
      <c r="D255" s="2" t="n">
        <v>143695</v>
      </c>
      <c r="E255" s="2" t="n">
        <v>143695</v>
      </c>
      <c r="F255" s="2" t="n">
        <v>143695</v>
      </c>
      <c r="G255" s="2" t="n">
        <v>155651</v>
      </c>
      <c r="H255" s="2" t="n">
        <f aca="false">G255-F255</f>
        <v>11956</v>
      </c>
    </row>
    <row r="256" customFormat="false" ht="12.75" hidden="false" customHeight="false" outlineLevel="0" collapsed="false">
      <c r="B256" s="11" t="s">
        <v>204</v>
      </c>
      <c r="C256" s="2" t="n">
        <v>65628</v>
      </c>
      <c r="D256" s="2" t="n">
        <v>72900</v>
      </c>
      <c r="E256" s="2" t="n">
        <v>73127</v>
      </c>
      <c r="F256" s="2" t="n">
        <v>69219</v>
      </c>
      <c r="G256" s="2" t="n">
        <v>72000</v>
      </c>
      <c r="H256" s="2" t="n">
        <f aca="false">G256-F256</f>
        <v>2781</v>
      </c>
    </row>
    <row r="257" customFormat="false" ht="12.75" hidden="false" customHeight="false" outlineLevel="0" collapsed="false">
      <c r="A257" s="1" t="n">
        <v>506</v>
      </c>
      <c r="B257" s="0" t="s">
        <v>91</v>
      </c>
      <c r="C257" s="2" t="n">
        <f aca="false">SUM(C258:C259)</f>
        <v>67077</v>
      </c>
      <c r="D257" s="2" t="n">
        <f aca="false">SUM(D258:D259)</f>
        <v>73219</v>
      </c>
      <c r="E257" s="2" t="n">
        <f aca="false">SUM(E258:E259)</f>
        <v>73219</v>
      </c>
      <c r="F257" s="2" t="n">
        <f aca="false">SUM(F258:F259)</f>
        <v>71965</v>
      </c>
      <c r="G257" s="2" t="n">
        <f aca="false">SUM(G258:G259)</f>
        <v>76946</v>
      </c>
      <c r="H257" s="2" t="n">
        <f aca="false">SUM(H258:H259)</f>
        <v>4981</v>
      </c>
    </row>
    <row r="258" customFormat="false" ht="12.75" hidden="false" customHeight="false" outlineLevel="0" collapsed="false">
      <c r="A258" s="1" t="s">
        <v>202</v>
      </c>
      <c r="B258" s="0" t="s">
        <v>203</v>
      </c>
      <c r="C258" s="2" t="n">
        <v>44871</v>
      </c>
      <c r="D258" s="2" t="n">
        <v>48569</v>
      </c>
      <c r="E258" s="2" t="n">
        <v>48569</v>
      </c>
      <c r="F258" s="2" t="n">
        <v>48569</v>
      </c>
      <c r="G258" s="2" t="n">
        <v>52610</v>
      </c>
      <c r="H258" s="2" t="n">
        <f aca="false">G258-F258</f>
        <v>4041</v>
      </c>
    </row>
    <row r="259" customFormat="false" ht="12.75" hidden="false" customHeight="false" outlineLevel="0" collapsed="false">
      <c r="B259" s="0" t="s">
        <v>204</v>
      </c>
      <c r="C259" s="2" t="n">
        <v>22206</v>
      </c>
      <c r="D259" s="2" t="n">
        <v>24650</v>
      </c>
      <c r="E259" s="2" t="n">
        <v>24650</v>
      </c>
      <c r="F259" s="2" t="n">
        <v>23396</v>
      </c>
      <c r="G259" s="2" t="n">
        <v>24336</v>
      </c>
      <c r="H259" s="2" t="n">
        <f aca="false">G259-F259</f>
        <v>940</v>
      </c>
    </row>
    <row r="260" customFormat="false" ht="12.75" hidden="false" customHeight="false" outlineLevel="0" collapsed="false">
      <c r="A260" s="1" t="n">
        <v>505</v>
      </c>
      <c r="B260" s="0" t="s">
        <v>192</v>
      </c>
      <c r="C260" s="2" t="n">
        <v>439</v>
      </c>
      <c r="D260" s="2" t="n">
        <v>462</v>
      </c>
      <c r="E260" s="2" t="n">
        <v>462</v>
      </c>
      <c r="F260" s="2" t="n">
        <v>485</v>
      </c>
      <c r="G260" s="2" t="n">
        <v>485</v>
      </c>
      <c r="H260" s="2" t="n">
        <f aca="false">G260-F260</f>
        <v>0</v>
      </c>
    </row>
    <row r="261" customFormat="false" ht="12.75" hidden="false" customHeight="false" outlineLevel="0" collapsed="false">
      <c r="A261" s="1" t="n">
        <v>506</v>
      </c>
      <c r="B261" s="0" t="s">
        <v>193</v>
      </c>
      <c r="C261" s="2" t="n">
        <v>300</v>
      </c>
      <c r="D261" s="2" t="n">
        <v>306</v>
      </c>
      <c r="E261" s="2" t="n">
        <v>306</v>
      </c>
      <c r="F261" s="2" t="n">
        <v>322</v>
      </c>
      <c r="G261" s="2" t="n">
        <v>322</v>
      </c>
      <c r="H261" s="2" t="n">
        <f aca="false">G261-F261</f>
        <v>0</v>
      </c>
    </row>
    <row r="262" s="17" customFormat="true" ht="12.75" hidden="false" customHeight="false" outlineLevel="0" collapsed="false">
      <c r="A262" s="16" t="s">
        <v>84</v>
      </c>
      <c r="B262" s="17" t="s">
        <v>85</v>
      </c>
      <c r="C262" s="18" t="n">
        <f aca="false">C263+C264+C265+C266+C267+C268+C269+C270+C271+C274+C275</f>
        <v>83711</v>
      </c>
      <c r="D262" s="18" t="n">
        <f aca="false">D263+D264+D265+D266+D267+D268+D269+D270+D271+D274+D275</f>
        <v>82648</v>
      </c>
      <c r="E262" s="18" t="n">
        <f aca="false">E263+E264+E265+E266+E267+E268+E269+E270+E271+E274+E275</f>
        <v>83337</v>
      </c>
      <c r="F262" s="18" t="n">
        <f aca="false">F263+F264+F265+F266+F267+F268+F269+F270+F271+F274+F275</f>
        <v>76650</v>
      </c>
      <c r="G262" s="18" t="n">
        <f aca="false">G263+G264+G265+G266+G267+G268+G269+G270+G271+G274+G275</f>
        <v>76400</v>
      </c>
      <c r="H262" s="18" t="n">
        <f aca="false">H263+H264+H265+H266+H267+H268+H269+H270+H271+H274+H275</f>
        <v>-250</v>
      </c>
      <c r="I262" s="2"/>
    </row>
    <row r="263" customFormat="false" ht="12.75" hidden="false" customHeight="false" outlineLevel="0" collapsed="false">
      <c r="A263" s="1" t="n">
        <v>5500</v>
      </c>
      <c r="B263" s="0" t="s">
        <v>86</v>
      </c>
      <c r="C263" s="2" t="n">
        <v>3237</v>
      </c>
      <c r="D263" s="2" t="n">
        <v>2700</v>
      </c>
      <c r="E263" s="2" t="n">
        <v>2481</v>
      </c>
      <c r="F263" s="2" t="n">
        <v>3000</v>
      </c>
      <c r="G263" s="2" t="n">
        <v>2750</v>
      </c>
      <c r="H263" s="2" t="n">
        <f aca="false">G263-F263</f>
        <v>-250</v>
      </c>
    </row>
    <row r="264" customFormat="false" ht="12.75" hidden="false" customHeight="false" outlineLevel="0" collapsed="false">
      <c r="A264" s="1" t="n">
        <v>5504</v>
      </c>
      <c r="B264" s="0" t="s">
        <v>205</v>
      </c>
      <c r="C264" s="2" t="n">
        <v>131</v>
      </c>
      <c r="D264" s="2" t="n">
        <v>600</v>
      </c>
      <c r="E264" s="2" t="n">
        <v>684</v>
      </c>
      <c r="F264" s="2" t="n">
        <v>135</v>
      </c>
      <c r="G264" s="2" t="n">
        <v>135</v>
      </c>
      <c r="H264" s="2" t="n">
        <f aca="false">G264-F264</f>
        <v>0</v>
      </c>
    </row>
    <row r="265" customFormat="false" ht="12.75" hidden="false" customHeight="false" outlineLevel="0" collapsed="false">
      <c r="A265" s="1" t="s">
        <v>206</v>
      </c>
      <c r="B265" s="0" t="s">
        <v>207</v>
      </c>
      <c r="C265" s="2" t="n">
        <v>1301</v>
      </c>
      <c r="D265" s="2" t="n">
        <v>1804</v>
      </c>
      <c r="E265" s="2" t="n">
        <v>1804</v>
      </c>
      <c r="F265" s="2" t="n">
        <v>1805</v>
      </c>
      <c r="G265" s="2" t="n">
        <v>1805</v>
      </c>
      <c r="H265" s="2" t="n">
        <f aca="false">G265-F265</f>
        <v>0</v>
      </c>
    </row>
    <row r="266" customFormat="false" ht="12.75" hidden="false" customHeight="false" outlineLevel="0" collapsed="false">
      <c r="A266" s="1" t="n">
        <v>5511</v>
      </c>
      <c r="B266" s="0" t="s">
        <v>208</v>
      </c>
      <c r="C266" s="2" t="n">
        <v>50729</v>
      </c>
      <c r="D266" s="2" t="n">
        <v>49000</v>
      </c>
      <c r="E266" s="2" t="n">
        <v>49505</v>
      </c>
      <c r="F266" s="2" t="n">
        <v>51000</v>
      </c>
      <c r="G266" s="2" t="n">
        <v>51000</v>
      </c>
      <c r="H266" s="2" t="n">
        <f aca="false">G266-F266</f>
        <v>0</v>
      </c>
    </row>
    <row r="267" customFormat="false" ht="12.75" hidden="false" customHeight="false" outlineLevel="0" collapsed="false">
      <c r="A267" s="1" t="n">
        <v>5513</v>
      </c>
      <c r="B267" s="0" t="s">
        <v>88</v>
      </c>
      <c r="C267" s="2" t="n">
        <v>2775</v>
      </c>
      <c r="D267" s="2" t="n">
        <v>3250</v>
      </c>
      <c r="E267" s="2" t="n">
        <v>3159</v>
      </c>
      <c r="F267" s="2" t="n">
        <v>2900</v>
      </c>
      <c r="G267" s="2" t="n">
        <v>2900</v>
      </c>
      <c r="H267" s="2" t="n">
        <f aca="false">G267-F267</f>
        <v>0</v>
      </c>
    </row>
    <row r="268" customFormat="false" ht="12.75" hidden="false" customHeight="false" outlineLevel="0" collapsed="false">
      <c r="A268" s="1" t="n">
        <v>5514</v>
      </c>
      <c r="B268" s="0" t="s">
        <v>93</v>
      </c>
      <c r="C268" s="2" t="n">
        <v>5027</v>
      </c>
      <c r="D268" s="2" t="n">
        <v>3000</v>
      </c>
      <c r="E268" s="2" t="n">
        <v>3092</v>
      </c>
      <c r="F268" s="2" t="n">
        <v>5000</v>
      </c>
      <c r="G268" s="2" t="n">
        <v>5000</v>
      </c>
      <c r="H268" s="2" t="n">
        <f aca="false">G268-F268</f>
        <v>0</v>
      </c>
    </row>
    <row r="269" customFormat="false" ht="12.75" hidden="false" customHeight="false" outlineLevel="0" collapsed="false">
      <c r="A269" s="1" t="n">
        <v>5515</v>
      </c>
      <c r="B269" s="0" t="s">
        <v>94</v>
      </c>
      <c r="C269" s="2" t="n">
        <v>2125</v>
      </c>
      <c r="D269" s="2" t="n">
        <v>3200</v>
      </c>
      <c r="E269" s="2" t="n">
        <v>3233</v>
      </c>
      <c r="F269" s="2" t="n">
        <v>1300</v>
      </c>
      <c r="G269" s="2" t="n">
        <v>1300</v>
      </c>
      <c r="H269" s="2" t="n">
        <f aca="false">G269-F269</f>
        <v>0</v>
      </c>
    </row>
    <row r="270" customFormat="false" ht="12.75" hidden="false" customHeight="false" outlineLevel="0" collapsed="false">
      <c r="A270" s="1" t="n">
        <v>5522</v>
      </c>
      <c r="B270" s="0" t="s">
        <v>95</v>
      </c>
      <c r="C270" s="2" t="n">
        <v>420</v>
      </c>
      <c r="D270" s="2" t="n">
        <v>1000</v>
      </c>
      <c r="E270" s="2" t="n">
        <v>983</v>
      </c>
      <c r="F270" s="2" t="n">
        <v>900</v>
      </c>
      <c r="G270" s="2" t="n">
        <v>900</v>
      </c>
      <c r="H270" s="2" t="n">
        <f aca="false">G270-F270</f>
        <v>0</v>
      </c>
    </row>
    <row r="271" customFormat="false" ht="12.75" hidden="false" customHeight="false" outlineLevel="0" collapsed="false">
      <c r="A271" s="1" t="n">
        <v>5524</v>
      </c>
      <c r="B271" s="0" t="s">
        <v>209</v>
      </c>
      <c r="C271" s="2" t="n">
        <f aca="false">SUM(C272:C273)</f>
        <v>7576</v>
      </c>
      <c r="D271" s="2" t="n">
        <f aca="false">SUM(D272:D273)</f>
        <v>7246</v>
      </c>
      <c r="E271" s="2" t="n">
        <f aca="false">SUM(E272:E273)</f>
        <v>7040</v>
      </c>
      <c r="F271" s="2" t="n">
        <f aca="false">SUM(F272:F273)</f>
        <v>7460</v>
      </c>
      <c r="G271" s="2" t="n">
        <f aca="false">SUM(G272:G273)</f>
        <v>7460</v>
      </c>
      <c r="H271" s="2" t="n">
        <f aca="false">SUM(H272:H273)</f>
        <v>0</v>
      </c>
    </row>
    <row r="272" customFormat="false" ht="12.75" hidden="false" customHeight="false" outlineLevel="0" collapsed="false">
      <c r="A272" s="1" t="s">
        <v>202</v>
      </c>
      <c r="B272" s="0" t="s">
        <v>203</v>
      </c>
      <c r="C272" s="2" t="n">
        <v>4788</v>
      </c>
      <c r="D272" s="2" t="n">
        <v>4446</v>
      </c>
      <c r="E272" s="2" t="n">
        <v>4446</v>
      </c>
      <c r="F272" s="2" t="n">
        <v>4560</v>
      </c>
      <c r="G272" s="2" t="n">
        <v>4560</v>
      </c>
      <c r="H272" s="2" t="n">
        <f aca="false">G272-F272</f>
        <v>0</v>
      </c>
    </row>
    <row r="273" customFormat="false" ht="12.75" hidden="false" customHeight="false" outlineLevel="0" collapsed="false">
      <c r="B273" s="0" t="s">
        <v>204</v>
      </c>
      <c r="C273" s="2" t="n">
        <v>2788</v>
      </c>
      <c r="D273" s="2" t="n">
        <v>2800</v>
      </c>
      <c r="E273" s="2" t="n">
        <v>2594</v>
      </c>
      <c r="F273" s="2" t="n">
        <v>2900</v>
      </c>
      <c r="G273" s="2" t="n">
        <v>2900</v>
      </c>
      <c r="H273" s="2" t="n">
        <f aca="false">G273-F273</f>
        <v>0</v>
      </c>
    </row>
    <row r="274" customFormat="false" ht="12.75" hidden="false" customHeight="false" outlineLevel="0" collapsed="false">
      <c r="A274" s="1" t="n">
        <v>5525</v>
      </c>
      <c r="B274" s="0" t="s">
        <v>210</v>
      </c>
      <c r="C274" s="2" t="n">
        <v>10240</v>
      </c>
      <c r="D274" s="2" t="n">
        <v>10698</v>
      </c>
      <c r="E274" s="2" t="n">
        <v>11206</v>
      </c>
      <c r="F274" s="2" t="n">
        <v>3000</v>
      </c>
      <c r="G274" s="2" t="n">
        <v>3000</v>
      </c>
      <c r="H274" s="2" t="n">
        <f aca="false">G274-F274</f>
        <v>0</v>
      </c>
    </row>
    <row r="275" customFormat="false" ht="12.75" hidden="false" customHeight="false" outlineLevel="0" collapsed="false">
      <c r="A275" s="1" t="n">
        <v>5540</v>
      </c>
      <c r="B275" s="0" t="s">
        <v>106</v>
      </c>
      <c r="C275" s="2" t="n">
        <v>150</v>
      </c>
      <c r="D275" s="2" t="n">
        <v>150</v>
      </c>
      <c r="E275" s="2" t="n">
        <v>150</v>
      </c>
      <c r="F275" s="2" t="n">
        <v>150</v>
      </c>
      <c r="G275" s="2" t="n">
        <v>150</v>
      </c>
      <c r="H275" s="2" t="n">
        <f aca="false">G275-F275</f>
        <v>0</v>
      </c>
    </row>
    <row r="276" s="3" customFormat="true" ht="12.75" hidden="false" customHeight="false" outlineLevel="0" collapsed="false">
      <c r="A276" s="27" t="s">
        <v>198</v>
      </c>
      <c r="B276" s="3" t="s">
        <v>211</v>
      </c>
      <c r="C276" s="9" t="n">
        <f aca="false">SUM(C278)</f>
        <v>39292</v>
      </c>
      <c r="D276" s="9" t="n">
        <f aca="false">SUM(D278)</f>
        <v>40000</v>
      </c>
      <c r="E276" s="9" t="n">
        <f aca="false">SUM(E278)</f>
        <v>40257</v>
      </c>
      <c r="F276" s="9" t="n">
        <f aca="false">SUM(F277)</f>
        <v>40000</v>
      </c>
      <c r="G276" s="9" t="n">
        <f aca="false">SUM(G277)</f>
        <v>40000</v>
      </c>
      <c r="H276" s="9" t="n">
        <f aca="false">SUM(H277)</f>
        <v>0</v>
      </c>
      <c r="I276" s="2"/>
    </row>
    <row r="277" s="17" customFormat="true" ht="12.75" hidden="false" customHeight="false" outlineLevel="0" collapsed="false">
      <c r="A277" s="16" t="s">
        <v>84</v>
      </c>
      <c r="B277" s="17" t="s">
        <v>85</v>
      </c>
      <c r="C277" s="18" t="n">
        <f aca="false">SUM(C278)</f>
        <v>39292</v>
      </c>
      <c r="D277" s="18" t="n">
        <f aca="false">SUM(D278)</f>
        <v>40000</v>
      </c>
      <c r="E277" s="18" t="n">
        <f aca="false">SUM(E278)</f>
        <v>40257</v>
      </c>
      <c r="F277" s="18" t="n">
        <f aca="false">SUM(F278)</f>
        <v>40000</v>
      </c>
      <c r="G277" s="18" t="n">
        <f aca="false">SUM(G278)</f>
        <v>40000</v>
      </c>
      <c r="H277" s="18" t="n">
        <f aca="false">SUM(H278)</f>
        <v>0</v>
      </c>
      <c r="I277" s="2"/>
    </row>
    <row r="278" s="19" customFormat="true" ht="12.75" hidden="false" customHeight="false" outlineLevel="0" collapsed="false">
      <c r="A278" s="20" t="n">
        <v>5524</v>
      </c>
      <c r="B278" s="19" t="s">
        <v>197</v>
      </c>
      <c r="C278" s="2" t="n">
        <v>39292</v>
      </c>
      <c r="D278" s="2" t="n">
        <v>40000</v>
      </c>
      <c r="E278" s="2" t="n">
        <v>40257</v>
      </c>
      <c r="F278" s="2" t="n">
        <v>40000</v>
      </c>
      <c r="G278" s="2" t="n">
        <v>40000</v>
      </c>
      <c r="H278" s="2" t="n">
        <f aca="false">G278-F278</f>
        <v>0</v>
      </c>
      <c r="I278" s="2"/>
    </row>
    <row r="279" s="3" customFormat="true" ht="12.75" hidden="false" customHeight="false" outlineLevel="0" collapsed="false">
      <c r="A279" s="8" t="s">
        <v>212</v>
      </c>
      <c r="B279" s="3" t="s">
        <v>213</v>
      </c>
      <c r="C279" s="9" t="n">
        <v>35181</v>
      </c>
      <c r="D279" s="9" t="n">
        <v>36000</v>
      </c>
      <c r="E279" s="9" t="n">
        <v>38019</v>
      </c>
      <c r="F279" s="9" t="n">
        <v>36000</v>
      </c>
      <c r="G279" s="9" t="n">
        <v>38000</v>
      </c>
      <c r="H279" s="2" t="n">
        <f aca="false">G279-F279</f>
        <v>2000</v>
      </c>
      <c r="I279" s="2"/>
    </row>
    <row r="280" s="3" customFormat="true" ht="12.75" hidden="false" customHeight="false" outlineLevel="0" collapsed="false">
      <c r="A280" s="8" t="s">
        <v>214</v>
      </c>
      <c r="B280" s="3" t="s">
        <v>215</v>
      </c>
      <c r="C280" s="9" t="n">
        <v>12108</v>
      </c>
      <c r="D280" s="9" t="n">
        <v>13000</v>
      </c>
      <c r="E280" s="9" t="n">
        <v>13058</v>
      </c>
      <c r="F280" s="9" t="n">
        <v>12500</v>
      </c>
      <c r="G280" s="9" t="n">
        <v>13000</v>
      </c>
      <c r="H280" s="2" t="n">
        <f aca="false">G280-F280</f>
        <v>500</v>
      </c>
      <c r="I280" s="2"/>
    </row>
    <row r="281" s="3" customFormat="true" ht="12.75" hidden="false" customHeight="false" outlineLevel="0" collapsed="false">
      <c r="A281" s="8" t="s">
        <v>216</v>
      </c>
      <c r="B281" s="3" t="s">
        <v>217</v>
      </c>
      <c r="C281" s="9" t="n">
        <v>520</v>
      </c>
      <c r="D281" s="9" t="n">
        <v>500</v>
      </c>
      <c r="E281" s="9" t="n">
        <v>530</v>
      </c>
      <c r="F281" s="9" t="n">
        <v>500</v>
      </c>
      <c r="G281" s="9" t="n">
        <v>500</v>
      </c>
      <c r="H281" s="2" t="n">
        <f aca="false">G281-F281</f>
        <v>0</v>
      </c>
      <c r="I281" s="2"/>
    </row>
    <row r="282" customFormat="false" ht="12.75" hidden="false" customHeight="false" outlineLevel="0" collapsed="false">
      <c r="A282" s="14"/>
      <c r="B282" s="0" t="s">
        <v>218</v>
      </c>
      <c r="C282" s="2"/>
      <c r="F282" s="2"/>
      <c r="G282" s="2"/>
      <c r="H282" s="2"/>
    </row>
    <row r="283" customFormat="false" ht="12.75" hidden="false" customHeight="false" outlineLevel="0" collapsed="false">
      <c r="A283" s="14"/>
      <c r="C283" s="9"/>
      <c r="F283" s="2"/>
      <c r="G283" s="2"/>
      <c r="H283" s="2"/>
    </row>
    <row r="284" s="3" customFormat="true" ht="12.75" hidden="false" customHeight="false" outlineLevel="0" collapsed="false">
      <c r="A284" s="8" t="n">
        <v>10</v>
      </c>
      <c r="B284" s="3" t="s">
        <v>219</v>
      </c>
      <c r="C284" s="9" t="n">
        <f aca="false">C286+C287+C296+C304+C305+C322+C334+C349+C352+C353</f>
        <v>137023</v>
      </c>
      <c r="D284" s="9" t="n">
        <f aca="false">D286+D287+D296+D304+D305+D322+D334+D349+D352+D353</f>
        <v>168948</v>
      </c>
      <c r="E284" s="9" t="n">
        <f aca="false">E286+E287+E296+E304+E305+E322+E334+E349+E352+E353</f>
        <v>148602</v>
      </c>
      <c r="F284" s="9" t="n">
        <f aca="false">F286+F287+F296+F304+F305+F322+F334+F349+F352+F353</f>
        <v>155270</v>
      </c>
      <c r="G284" s="9" t="n">
        <f aca="false">G286+G287+G296+G304+G305+G322+G334+G349+G352+G353</f>
        <v>156626</v>
      </c>
      <c r="H284" s="9" t="n">
        <f aca="false">H286+H287+H296+H304+H305+H322+H334+H349+H352+H353</f>
        <v>1356</v>
      </c>
      <c r="I284" s="2"/>
    </row>
    <row r="285" customFormat="false" ht="12.75" hidden="false" customHeight="false" outlineLevel="0" collapsed="false">
      <c r="A285" s="14"/>
      <c r="B285" s="15"/>
      <c r="C285" s="15"/>
      <c r="F285" s="2"/>
      <c r="G285" s="2"/>
      <c r="H285" s="2"/>
    </row>
    <row r="286" s="3" customFormat="true" ht="12.75" hidden="false" customHeight="false" outlineLevel="0" collapsed="false">
      <c r="A286" s="8" t="n">
        <v>10110</v>
      </c>
      <c r="B286" s="3" t="s">
        <v>220</v>
      </c>
      <c r="D286" s="9" t="n">
        <v>100</v>
      </c>
      <c r="E286" s="9"/>
      <c r="F286" s="9" t="n">
        <v>100</v>
      </c>
      <c r="G286" s="9" t="n">
        <v>100</v>
      </c>
      <c r="H286" s="2" t="n">
        <f aca="false">G286-F286</f>
        <v>0</v>
      </c>
      <c r="I286" s="2"/>
    </row>
    <row r="287" s="3" customFormat="true" ht="12.75" hidden="false" customHeight="false" outlineLevel="0" collapsed="false">
      <c r="A287" s="8" t="n">
        <v>10121</v>
      </c>
      <c r="B287" s="3" t="s">
        <v>28</v>
      </c>
      <c r="C287" s="9" t="n">
        <f aca="false">C288+C291</f>
        <v>4668</v>
      </c>
      <c r="D287" s="9" t="n">
        <f aca="false">D288+D291</f>
        <v>4848</v>
      </c>
      <c r="E287" s="9" t="n">
        <f aca="false">E288+E291</f>
        <v>4848</v>
      </c>
      <c r="F287" s="9" t="n">
        <f aca="false">F288+F291</f>
        <v>4848</v>
      </c>
      <c r="G287" s="9" t="n">
        <f aca="false">G288+G291</f>
        <v>5472</v>
      </c>
      <c r="H287" s="9" t="n">
        <f aca="false">H288+H291</f>
        <v>624</v>
      </c>
      <c r="I287" s="2"/>
    </row>
    <row r="288" s="17" customFormat="true" ht="12.75" hidden="false" customHeight="false" outlineLevel="0" collapsed="false">
      <c r="A288" s="16" t="s">
        <v>80</v>
      </c>
      <c r="B288" s="17" t="s">
        <v>81</v>
      </c>
      <c r="C288" s="18" t="n">
        <f aca="false">SUM(C289:C290)</f>
        <v>3216</v>
      </c>
      <c r="D288" s="18" t="n">
        <f aca="false">SUM(D289:D290)</f>
        <v>3372</v>
      </c>
      <c r="E288" s="18" t="n">
        <f aca="false">SUM(E289:E290)</f>
        <v>3364</v>
      </c>
      <c r="F288" s="18" t="n">
        <f aca="false">SUM(F289:F290)</f>
        <v>3372</v>
      </c>
      <c r="G288" s="18" t="n">
        <f aca="false">SUM(G289:G290)</f>
        <v>3853</v>
      </c>
      <c r="H288" s="18" t="n">
        <f aca="false">SUM(H289:H290)</f>
        <v>481</v>
      </c>
      <c r="I288" s="2"/>
    </row>
    <row r="289" customFormat="false" ht="12.75" hidden="false" customHeight="false" outlineLevel="0" collapsed="false">
      <c r="A289" s="20" t="n">
        <v>500</v>
      </c>
      <c r="B289" s="19" t="s">
        <v>82</v>
      </c>
      <c r="C289" s="2" t="n">
        <v>2400</v>
      </c>
      <c r="D289" s="2" t="n">
        <v>2520</v>
      </c>
      <c r="E289" s="2" t="n">
        <v>2520</v>
      </c>
      <c r="F289" s="2" t="n">
        <v>2520</v>
      </c>
      <c r="G289" s="2" t="n">
        <v>2880</v>
      </c>
      <c r="H289" s="2" t="n">
        <f aca="false">G289-F289</f>
        <v>360</v>
      </c>
    </row>
    <row r="290" customFormat="false" ht="12.75" hidden="false" customHeight="false" outlineLevel="0" collapsed="false">
      <c r="A290" s="1" t="n">
        <v>506</v>
      </c>
      <c r="B290" s="19" t="s">
        <v>91</v>
      </c>
      <c r="C290" s="2" t="n">
        <v>816</v>
      </c>
      <c r="D290" s="2" t="n">
        <v>852</v>
      </c>
      <c r="E290" s="2" t="n">
        <v>844</v>
      </c>
      <c r="F290" s="2" t="n">
        <v>852</v>
      </c>
      <c r="G290" s="2" t="n">
        <v>973</v>
      </c>
      <c r="H290" s="2" t="n">
        <f aca="false">G290-F290</f>
        <v>121</v>
      </c>
    </row>
    <row r="291" s="17" customFormat="true" ht="12.75" hidden="false" customHeight="false" outlineLevel="0" collapsed="false">
      <c r="A291" s="16" t="s">
        <v>84</v>
      </c>
      <c r="B291" s="17" t="s">
        <v>85</v>
      </c>
      <c r="C291" s="18" t="n">
        <f aca="false">SUM(C292:C295)</f>
        <v>1452</v>
      </c>
      <c r="D291" s="18" t="n">
        <f aca="false">SUM(D292:D295)</f>
        <v>1476</v>
      </c>
      <c r="E291" s="18" t="n">
        <f aca="false">SUM(E292:E295)</f>
        <v>1484</v>
      </c>
      <c r="F291" s="18" t="n">
        <f aca="false">SUM(F292:F295)</f>
        <v>1476</v>
      </c>
      <c r="G291" s="18" t="n">
        <f aca="false">SUM(G292:G295)</f>
        <v>1619</v>
      </c>
      <c r="H291" s="18" t="n">
        <f aca="false">SUM(H292:H295)</f>
        <v>143</v>
      </c>
      <c r="I291" s="2"/>
    </row>
    <row r="292" customFormat="false" ht="12.75" hidden="false" customHeight="false" outlineLevel="0" collapsed="false">
      <c r="A292" s="1" t="n">
        <v>5524</v>
      </c>
      <c r="B292" s="19" t="s">
        <v>177</v>
      </c>
      <c r="C292" s="2" t="n">
        <v>497</v>
      </c>
      <c r="D292" s="2" t="n">
        <v>520</v>
      </c>
      <c r="E292" s="2" t="n">
        <v>529</v>
      </c>
      <c r="F292" s="2" t="n">
        <v>520</v>
      </c>
      <c r="G292" s="2" t="n">
        <v>643</v>
      </c>
      <c r="H292" s="2" t="n">
        <f aca="false">G292-F292</f>
        <v>123</v>
      </c>
    </row>
    <row r="293" customFormat="false" ht="12.75" hidden="false" customHeight="false" outlineLevel="0" collapsed="false">
      <c r="A293" s="1" t="s">
        <v>195</v>
      </c>
      <c r="B293" s="19" t="s">
        <v>164</v>
      </c>
      <c r="C293" s="2" t="n">
        <v>100</v>
      </c>
      <c r="D293" s="2" t="n">
        <v>100</v>
      </c>
      <c r="E293" s="2" t="n">
        <v>100</v>
      </c>
      <c r="F293" s="2" t="n">
        <v>100</v>
      </c>
      <c r="G293" s="2" t="n">
        <v>120</v>
      </c>
      <c r="H293" s="2" t="n">
        <f aca="false">G293-F293</f>
        <v>20</v>
      </c>
    </row>
    <row r="294" customFormat="false" ht="12.75" hidden="false" customHeight="false" outlineLevel="0" collapsed="false">
      <c r="A294" s="1" t="s">
        <v>221</v>
      </c>
      <c r="B294" s="19" t="s">
        <v>222</v>
      </c>
      <c r="C294" s="2" t="n">
        <v>472</v>
      </c>
      <c r="D294" s="2" t="n">
        <v>473</v>
      </c>
      <c r="E294" s="2" t="n">
        <v>472</v>
      </c>
      <c r="F294" s="2" t="n">
        <v>472</v>
      </c>
      <c r="G294" s="2" t="n">
        <v>472</v>
      </c>
      <c r="H294" s="2" t="n">
        <f aca="false">G294-F294</f>
        <v>0</v>
      </c>
    </row>
    <row r="295" customFormat="false" ht="12.75" hidden="false" customHeight="false" outlineLevel="0" collapsed="false">
      <c r="A295" s="20" t="n">
        <v>5540</v>
      </c>
      <c r="B295" s="19" t="s">
        <v>165</v>
      </c>
      <c r="C295" s="2" t="n">
        <v>383</v>
      </c>
      <c r="D295" s="2" t="n">
        <v>383</v>
      </c>
      <c r="E295" s="2" t="n">
        <v>383</v>
      </c>
      <c r="F295" s="2" t="n">
        <v>384</v>
      </c>
      <c r="G295" s="2" t="n">
        <v>384</v>
      </c>
      <c r="H295" s="2" t="n">
        <f aca="false">G295-F295</f>
        <v>0</v>
      </c>
    </row>
    <row r="296" s="3" customFormat="true" ht="12.75" hidden="false" customHeight="false" outlineLevel="0" collapsed="false">
      <c r="A296" s="8" t="n">
        <v>10121</v>
      </c>
      <c r="B296" s="3" t="s">
        <v>223</v>
      </c>
      <c r="C296" s="9" t="n">
        <f aca="false">C297+C299</f>
        <v>645</v>
      </c>
      <c r="D296" s="9" t="n">
        <f aca="false">D297+D299</f>
        <v>885</v>
      </c>
      <c r="E296" s="9" t="n">
        <f aca="false">E297+E299</f>
        <v>465</v>
      </c>
      <c r="F296" s="9" t="n">
        <f aca="false">F297+F299</f>
        <v>2700</v>
      </c>
      <c r="G296" s="9" t="n">
        <f aca="false">G297+G299</f>
        <v>2700</v>
      </c>
      <c r="H296" s="9" t="n">
        <f aca="false">H297+H299</f>
        <v>0</v>
      </c>
      <c r="I296" s="2"/>
    </row>
    <row r="297" s="17" customFormat="true" ht="12.75" hidden="false" customHeight="false" outlineLevel="0" collapsed="false">
      <c r="A297" s="16" t="s">
        <v>121</v>
      </c>
      <c r="B297" s="17" t="s">
        <v>122</v>
      </c>
      <c r="C297" s="18" t="n">
        <f aca="false">SUM(C298)</f>
        <v>253</v>
      </c>
      <c r="D297" s="18" t="n">
        <f aca="false">SUM(D298)</f>
        <v>400</v>
      </c>
      <c r="E297" s="18" t="n">
        <f aca="false">SUM(E298)</f>
        <v>18</v>
      </c>
      <c r="F297" s="18" t="n">
        <f aca="false">SUM(F298)</f>
        <v>2200</v>
      </c>
      <c r="G297" s="18" t="n">
        <f aca="false">SUM(G298)</f>
        <v>2200</v>
      </c>
      <c r="H297" s="18" t="n">
        <f aca="false">SUM(H298)</f>
        <v>0</v>
      </c>
      <c r="I297" s="2"/>
    </row>
    <row r="298" customFormat="false" ht="12.75" hidden="false" customHeight="false" outlineLevel="0" collapsed="false">
      <c r="A298" s="20" t="n">
        <v>4133</v>
      </c>
      <c r="B298" s="19" t="s">
        <v>224</v>
      </c>
      <c r="C298" s="2" t="n">
        <v>253</v>
      </c>
      <c r="D298" s="2" t="n">
        <v>400</v>
      </c>
      <c r="E298" s="2" t="n">
        <v>18</v>
      </c>
      <c r="F298" s="2" t="n">
        <v>2200</v>
      </c>
      <c r="G298" s="2" t="n">
        <v>2200</v>
      </c>
      <c r="H298" s="2" t="n">
        <f aca="false">G298-F298</f>
        <v>0</v>
      </c>
    </row>
    <row r="299" s="17" customFormat="true" ht="12.75" hidden="false" customHeight="false" outlineLevel="0" collapsed="false">
      <c r="A299" s="16" t="s">
        <v>84</v>
      </c>
      <c r="B299" s="17" t="s">
        <v>85</v>
      </c>
      <c r="C299" s="18" t="n">
        <f aca="false">SUM(C300:C303)</f>
        <v>392</v>
      </c>
      <c r="D299" s="18" t="n">
        <f aca="false">SUM(D300:D303)</f>
        <v>485</v>
      </c>
      <c r="E299" s="18" t="n">
        <f aca="false">SUM(E300:E303)</f>
        <v>447</v>
      </c>
      <c r="F299" s="18" t="n">
        <f aca="false">SUM(F300:F303)</f>
        <v>500</v>
      </c>
      <c r="G299" s="18" t="n">
        <f aca="false">SUM(G300:G303)</f>
        <v>500</v>
      </c>
      <c r="H299" s="18" t="n">
        <f aca="false">SUM(H300:H303)</f>
        <v>0</v>
      </c>
      <c r="I299" s="2"/>
    </row>
    <row r="300" customFormat="false" ht="12.75" hidden="false" customHeight="false" outlineLevel="0" collapsed="false">
      <c r="A300" s="1" t="n">
        <v>5500</v>
      </c>
      <c r="B300" s="19" t="s">
        <v>86</v>
      </c>
      <c r="C300" s="2" t="n">
        <v>19</v>
      </c>
      <c r="D300" s="25" t="n">
        <v>20</v>
      </c>
      <c r="E300" s="2" t="n">
        <v>7</v>
      </c>
      <c r="F300" s="2" t="n">
        <v>20</v>
      </c>
      <c r="G300" s="2" t="n">
        <v>20</v>
      </c>
      <c r="H300" s="2" t="n">
        <f aca="false">G300-F300</f>
        <v>0</v>
      </c>
    </row>
    <row r="301" customFormat="false" ht="12.75" hidden="false" customHeight="false" outlineLevel="0" collapsed="false">
      <c r="A301" s="1" t="n">
        <v>5513</v>
      </c>
      <c r="B301" s="19" t="s">
        <v>225</v>
      </c>
      <c r="C301" s="2" t="n">
        <v>208</v>
      </c>
      <c r="D301" s="25" t="n">
        <v>300</v>
      </c>
      <c r="E301" s="2" t="n">
        <v>286</v>
      </c>
      <c r="F301" s="2" t="n">
        <v>300</v>
      </c>
      <c r="G301" s="2" t="n">
        <v>300</v>
      </c>
      <c r="H301" s="2" t="n">
        <f aca="false">G301-F301</f>
        <v>0</v>
      </c>
    </row>
    <row r="302" customFormat="false" ht="12.75" hidden="false" customHeight="false" outlineLevel="0" collapsed="false">
      <c r="A302" s="1" t="n">
        <v>5525</v>
      </c>
      <c r="B302" s="19" t="s">
        <v>164</v>
      </c>
      <c r="C302" s="2" t="n">
        <v>80</v>
      </c>
      <c r="D302" s="25" t="n">
        <v>80</v>
      </c>
      <c r="E302" s="2" t="n">
        <v>79</v>
      </c>
      <c r="F302" s="2" t="n">
        <v>80</v>
      </c>
      <c r="G302" s="2" t="n">
        <v>80</v>
      </c>
      <c r="H302" s="2" t="n">
        <f aca="false">G302-F302</f>
        <v>0</v>
      </c>
    </row>
    <row r="303" customFormat="false" ht="12.75" hidden="false" customHeight="false" outlineLevel="0" collapsed="false">
      <c r="A303" s="1" t="n">
        <v>5540</v>
      </c>
      <c r="B303" s="19" t="s">
        <v>165</v>
      </c>
      <c r="C303" s="2" t="n">
        <v>85</v>
      </c>
      <c r="D303" s="25" t="n">
        <v>85</v>
      </c>
      <c r="E303" s="2" t="n">
        <v>75</v>
      </c>
      <c r="F303" s="2" t="n">
        <v>100</v>
      </c>
      <c r="G303" s="2" t="n">
        <v>100</v>
      </c>
      <c r="H303" s="2" t="n">
        <f aca="false">G303-F303</f>
        <v>0</v>
      </c>
    </row>
    <row r="304" s="3" customFormat="true" ht="12.75" hidden="false" customHeight="false" outlineLevel="0" collapsed="false">
      <c r="A304" s="8" t="n">
        <v>10121</v>
      </c>
      <c r="B304" s="3" t="s">
        <v>226</v>
      </c>
      <c r="C304" s="9" t="n">
        <v>2215</v>
      </c>
      <c r="D304" s="9" t="n">
        <v>4000</v>
      </c>
      <c r="E304" s="9" t="n">
        <v>1046</v>
      </c>
      <c r="F304" s="9" t="n">
        <v>1000</v>
      </c>
      <c r="G304" s="9" t="n">
        <v>1000</v>
      </c>
      <c r="H304" s="2" t="n">
        <f aca="false">G304-F304</f>
        <v>0</v>
      </c>
      <c r="I304" s="2"/>
    </row>
    <row r="305" s="3" customFormat="true" ht="12.75" hidden="false" customHeight="false" outlineLevel="0" collapsed="false">
      <c r="A305" s="8" t="s">
        <v>227</v>
      </c>
      <c r="B305" s="3" t="s">
        <v>228</v>
      </c>
      <c r="C305" s="9" t="n">
        <f aca="false">C306+C319</f>
        <v>88100</v>
      </c>
      <c r="D305" s="9" t="n">
        <f aca="false">D306+D319</f>
        <v>102236</v>
      </c>
      <c r="E305" s="9" t="n">
        <f aca="false">E306+E319</f>
        <v>101678</v>
      </c>
      <c r="F305" s="9" t="n">
        <f aca="false">F306+F319</f>
        <v>100200</v>
      </c>
      <c r="G305" s="9" t="n">
        <f aca="false">G306+G319</f>
        <v>105670</v>
      </c>
      <c r="H305" s="9" t="n">
        <f aca="false">H306+H319</f>
        <v>5470</v>
      </c>
      <c r="I305" s="2"/>
    </row>
    <row r="306" s="3" customFormat="true" ht="12.75" hidden="false" customHeight="false" outlineLevel="0" collapsed="false">
      <c r="A306" s="8" t="n">
        <v>10200</v>
      </c>
      <c r="B306" s="3" t="s">
        <v>229</v>
      </c>
      <c r="C306" s="9" t="n">
        <f aca="false">C307+C310</f>
        <v>87110</v>
      </c>
      <c r="D306" s="9" t="n">
        <f aca="false">D307+D310</f>
        <v>101236</v>
      </c>
      <c r="E306" s="9" t="n">
        <f aca="false">E307+E310</f>
        <v>100853</v>
      </c>
      <c r="F306" s="9" t="n">
        <f aca="false">F307+F310</f>
        <v>100200</v>
      </c>
      <c r="G306" s="9" t="n">
        <f aca="false">G307+G310</f>
        <v>104670</v>
      </c>
      <c r="H306" s="9" t="n">
        <f aca="false">H307+H310</f>
        <v>4470</v>
      </c>
      <c r="I306" s="2"/>
    </row>
    <row r="307" s="17" customFormat="true" ht="12.75" hidden="false" customHeight="false" outlineLevel="0" collapsed="false">
      <c r="A307" s="16" t="s">
        <v>80</v>
      </c>
      <c r="B307" s="17" t="s">
        <v>81</v>
      </c>
      <c r="C307" s="18" t="n">
        <f aca="false">SUM(C308:C309)</f>
        <v>57257</v>
      </c>
      <c r="D307" s="18" t="n">
        <f aca="false">SUM(D308:D309)</f>
        <v>68986</v>
      </c>
      <c r="E307" s="18" t="n">
        <f aca="false">SUM(E308:E309)</f>
        <v>68362</v>
      </c>
      <c r="F307" s="18" t="n">
        <f aca="false">SUM(F308:F309)</f>
        <v>67593</v>
      </c>
      <c r="G307" s="18" t="n">
        <f aca="false">SUM(G308:G309)</f>
        <v>71570</v>
      </c>
      <c r="H307" s="18" t="n">
        <f aca="false">SUM(H308:H309)</f>
        <v>3977</v>
      </c>
      <c r="I307" s="2"/>
    </row>
    <row r="308" customFormat="false" ht="12.75" hidden="false" customHeight="false" outlineLevel="0" collapsed="false">
      <c r="A308" s="1" t="n">
        <v>500</v>
      </c>
      <c r="B308" s="19" t="s">
        <v>82</v>
      </c>
      <c r="C308" s="2" t="n">
        <v>42908</v>
      </c>
      <c r="D308" s="2" t="n">
        <v>51100</v>
      </c>
      <c r="E308" s="2" t="n">
        <v>51092</v>
      </c>
      <c r="F308" s="2" t="n">
        <v>50000</v>
      </c>
      <c r="G308" s="2" t="n">
        <v>53000</v>
      </c>
      <c r="H308" s="2" t="n">
        <f aca="false">G308-F308</f>
        <v>3000</v>
      </c>
    </row>
    <row r="309" customFormat="false" ht="12.75" hidden="false" customHeight="false" outlineLevel="0" collapsed="false">
      <c r="A309" s="1" t="n">
        <v>506</v>
      </c>
      <c r="B309" s="19" t="s">
        <v>91</v>
      </c>
      <c r="C309" s="2" t="n">
        <v>14349</v>
      </c>
      <c r="D309" s="2" t="n">
        <v>17886</v>
      </c>
      <c r="E309" s="2" t="n">
        <v>17270</v>
      </c>
      <c r="F309" s="2" t="n">
        <v>17593</v>
      </c>
      <c r="G309" s="2" t="n">
        <v>18570</v>
      </c>
      <c r="H309" s="2" t="n">
        <f aca="false">G309-F309</f>
        <v>977</v>
      </c>
    </row>
    <row r="310" s="17" customFormat="true" ht="12.75" hidden="false" customHeight="false" outlineLevel="0" collapsed="false">
      <c r="A310" s="16" t="s">
        <v>84</v>
      </c>
      <c r="B310" s="17" t="s">
        <v>85</v>
      </c>
      <c r="C310" s="18" t="n">
        <f aca="false">SUM(C311:C318)</f>
        <v>29853</v>
      </c>
      <c r="D310" s="18" t="n">
        <f aca="false">SUM(D311:D318)</f>
        <v>32250</v>
      </c>
      <c r="E310" s="18" t="n">
        <f aca="false">SUM(E311:E318)</f>
        <v>32491</v>
      </c>
      <c r="F310" s="18" t="n">
        <f aca="false">SUM(F311:F318)</f>
        <v>32607</v>
      </c>
      <c r="G310" s="18" t="n">
        <f aca="false">SUM(G311:G318)</f>
        <v>33100</v>
      </c>
      <c r="H310" s="18" t="n">
        <f aca="false">SUM(H311:H318)</f>
        <v>493</v>
      </c>
      <c r="I310" s="2"/>
    </row>
    <row r="311" customFormat="false" ht="12.75" hidden="false" customHeight="false" outlineLevel="0" collapsed="false">
      <c r="A311" s="1" t="n">
        <v>5500</v>
      </c>
      <c r="B311" s="19" t="s">
        <v>86</v>
      </c>
      <c r="C311" s="2" t="n">
        <v>487</v>
      </c>
      <c r="D311" s="2" t="n">
        <v>500</v>
      </c>
      <c r="E311" s="2" t="n">
        <v>556</v>
      </c>
      <c r="F311" s="2" t="n">
        <v>500</v>
      </c>
      <c r="G311" s="2" t="n">
        <v>500</v>
      </c>
      <c r="H311" s="2" t="n">
        <f aca="false">G311-F311</f>
        <v>0</v>
      </c>
    </row>
    <row r="312" customFormat="false" ht="12.75" hidden="false" customHeight="false" outlineLevel="0" collapsed="false">
      <c r="A312" s="1" t="n">
        <v>5504</v>
      </c>
      <c r="B312" s="19" t="s">
        <v>87</v>
      </c>
      <c r="C312" s="2" t="n">
        <v>68</v>
      </c>
      <c r="D312" s="2" t="n">
        <v>200</v>
      </c>
      <c r="E312" s="2" t="n">
        <v>80</v>
      </c>
      <c r="F312" s="2" t="n">
        <v>200</v>
      </c>
      <c r="G312" s="2" t="n">
        <v>200</v>
      </c>
      <c r="H312" s="2" t="n">
        <f aca="false">G312-F312</f>
        <v>0</v>
      </c>
    </row>
    <row r="313" customFormat="false" ht="12.75" hidden="false" customHeight="false" outlineLevel="0" collapsed="false">
      <c r="A313" s="1" t="n">
        <v>5511</v>
      </c>
      <c r="B313" s="19" t="s">
        <v>92</v>
      </c>
      <c r="C313" s="2" t="n">
        <v>7243</v>
      </c>
      <c r="D313" s="2" t="n">
        <v>7000</v>
      </c>
      <c r="E313" s="2" t="n">
        <v>7729</v>
      </c>
      <c r="F313" s="2" t="n">
        <v>7500</v>
      </c>
      <c r="G313" s="2" t="n">
        <v>8000</v>
      </c>
      <c r="H313" s="2" t="n">
        <f aca="false">G313-F313</f>
        <v>500</v>
      </c>
    </row>
    <row r="314" customFormat="false" ht="12.75" hidden="false" customHeight="false" outlineLevel="0" collapsed="false">
      <c r="A314" s="1" t="s">
        <v>230</v>
      </c>
      <c r="B314" s="19" t="s">
        <v>231</v>
      </c>
      <c r="C314" s="2" t="n">
        <v>173</v>
      </c>
      <c r="D314" s="2" t="n">
        <v>250</v>
      </c>
      <c r="E314" s="2" t="n">
        <v>207</v>
      </c>
      <c r="F314" s="2" t="n">
        <v>250</v>
      </c>
      <c r="G314" s="2" t="n">
        <v>250</v>
      </c>
      <c r="H314" s="2" t="n">
        <f aca="false">G314-F314</f>
        <v>0</v>
      </c>
    </row>
    <row r="315" customFormat="false" ht="12.75" hidden="false" customHeight="false" outlineLevel="0" collapsed="false">
      <c r="A315" s="1" t="n">
        <v>5515</v>
      </c>
      <c r="B315" s="19" t="s">
        <v>94</v>
      </c>
      <c r="C315" s="2" t="n">
        <v>3862</v>
      </c>
      <c r="D315" s="2" t="n">
        <v>5000</v>
      </c>
      <c r="E315" s="2" t="n">
        <v>4625</v>
      </c>
      <c r="F315" s="2" t="n">
        <v>5000</v>
      </c>
      <c r="G315" s="2" t="n">
        <v>5000</v>
      </c>
      <c r="H315" s="2" t="n">
        <f aca="false">G315-F315</f>
        <v>0</v>
      </c>
    </row>
    <row r="316" customFormat="false" ht="12.75" hidden="false" customHeight="false" outlineLevel="0" collapsed="false">
      <c r="A316" s="1" t="n">
        <v>5521</v>
      </c>
      <c r="B316" s="19" t="s">
        <v>232</v>
      </c>
      <c r="C316" s="2" t="n">
        <v>11755</v>
      </c>
      <c r="D316" s="2" t="n">
        <v>12400</v>
      </c>
      <c r="E316" s="2" t="n">
        <v>12504</v>
      </c>
      <c r="F316" s="2" t="n">
        <v>12500</v>
      </c>
      <c r="G316" s="2" t="n">
        <v>12500</v>
      </c>
      <c r="H316" s="2" t="n">
        <f aca="false">G316-F316</f>
        <v>0</v>
      </c>
    </row>
    <row r="317" customFormat="false" ht="12.75" hidden="false" customHeight="false" outlineLevel="0" collapsed="false">
      <c r="A317" s="1" t="n">
        <v>5522</v>
      </c>
      <c r="B317" s="19" t="s">
        <v>95</v>
      </c>
      <c r="C317" s="2" t="n">
        <v>5847</v>
      </c>
      <c r="D317" s="2" t="n">
        <v>6500</v>
      </c>
      <c r="E317" s="2" t="n">
        <v>6406</v>
      </c>
      <c r="F317" s="2" t="n">
        <v>6257</v>
      </c>
      <c r="G317" s="2" t="n">
        <v>6250</v>
      </c>
      <c r="H317" s="2" t="n">
        <f aca="false">G317-F317</f>
        <v>-7</v>
      </c>
    </row>
    <row r="318" customFormat="false" ht="12.75" hidden="false" customHeight="false" outlineLevel="0" collapsed="false">
      <c r="A318" s="1" t="n">
        <v>5540</v>
      </c>
      <c r="B318" s="19" t="s">
        <v>165</v>
      </c>
      <c r="C318" s="2" t="n">
        <v>418</v>
      </c>
      <c r="D318" s="2" t="n">
        <v>400</v>
      </c>
      <c r="E318" s="2" t="n">
        <v>384</v>
      </c>
      <c r="F318" s="2" t="n">
        <v>400</v>
      </c>
      <c r="G318" s="2" t="n">
        <v>400</v>
      </c>
      <c r="H318" s="2" t="n">
        <f aca="false">G318-F318</f>
        <v>0</v>
      </c>
    </row>
    <row r="319" s="3" customFormat="true" ht="12.75" hidden="false" customHeight="false" outlineLevel="0" collapsed="false">
      <c r="A319" s="8" t="s">
        <v>227</v>
      </c>
      <c r="B319" s="3" t="s">
        <v>233</v>
      </c>
      <c r="C319" s="9" t="n">
        <f aca="false">C320</f>
        <v>990</v>
      </c>
      <c r="D319" s="9" t="n">
        <f aca="false">D320</f>
        <v>1000</v>
      </c>
      <c r="E319" s="9" t="n">
        <f aca="false">E320</f>
        <v>825</v>
      </c>
      <c r="F319" s="9" t="n">
        <f aca="false">F320</f>
        <v>0</v>
      </c>
      <c r="G319" s="9" t="n">
        <f aca="false">G320</f>
        <v>1000</v>
      </c>
      <c r="H319" s="9" t="n">
        <f aca="false">H320</f>
        <v>1000</v>
      </c>
      <c r="I319" s="2"/>
    </row>
    <row r="320" s="3" customFormat="true" ht="12.75" hidden="false" customHeight="false" outlineLevel="0" collapsed="false">
      <c r="A320" s="16" t="s">
        <v>84</v>
      </c>
      <c r="B320" s="17" t="s">
        <v>85</v>
      </c>
      <c r="C320" s="9" t="n">
        <f aca="false">SUM(C321)</f>
        <v>990</v>
      </c>
      <c r="D320" s="9" t="n">
        <f aca="false">SUM(D321)</f>
        <v>1000</v>
      </c>
      <c r="E320" s="9" t="n">
        <f aca="false">SUM(E321)</f>
        <v>825</v>
      </c>
      <c r="F320" s="9" t="n">
        <f aca="false">SUM(F321)</f>
        <v>0</v>
      </c>
      <c r="G320" s="9" t="n">
        <f aca="false">SUM(G321)</f>
        <v>1000</v>
      </c>
      <c r="H320" s="9" t="n">
        <f aca="false">SUM(H321)</f>
        <v>1000</v>
      </c>
      <c r="I320" s="2"/>
    </row>
    <row r="321" customFormat="false" ht="12.75" hidden="false" customHeight="false" outlineLevel="0" collapsed="false">
      <c r="A321" s="1" t="s">
        <v>221</v>
      </c>
      <c r="B321" s="19" t="s">
        <v>222</v>
      </c>
      <c r="C321" s="2" t="n">
        <v>990</v>
      </c>
      <c r="D321" s="2" t="n">
        <v>1000</v>
      </c>
      <c r="E321" s="2" t="n">
        <v>825</v>
      </c>
      <c r="F321" s="2"/>
      <c r="G321" s="2" t="n">
        <v>1000</v>
      </c>
      <c r="H321" s="2" t="n">
        <f aca="false">G321-F321</f>
        <v>1000</v>
      </c>
    </row>
    <row r="322" s="3" customFormat="true" ht="12.75" hidden="false" customHeight="false" outlineLevel="0" collapsed="false">
      <c r="A322" s="8" t="n">
        <v>10201</v>
      </c>
      <c r="B322" s="3" t="s">
        <v>234</v>
      </c>
      <c r="C322" s="9" t="n">
        <f aca="false">C323+C325+C328</f>
        <v>5478</v>
      </c>
      <c r="D322" s="9" t="n">
        <f aca="false">D323+D325+D328</f>
        <v>5981</v>
      </c>
      <c r="E322" s="9" t="n">
        <f aca="false">E323+E325+E328</f>
        <v>5769</v>
      </c>
      <c r="F322" s="9" t="n">
        <f aca="false">F323+F325+F328</f>
        <v>6000</v>
      </c>
      <c r="G322" s="9" t="n">
        <f aca="false">G323+G325+G328</f>
        <v>6130</v>
      </c>
      <c r="H322" s="9" t="n">
        <f aca="false">H323+H325+H328</f>
        <v>130</v>
      </c>
      <c r="I322" s="2"/>
    </row>
    <row r="323" s="17" customFormat="true" ht="12.75" hidden="false" customHeight="false" outlineLevel="0" collapsed="false">
      <c r="A323" s="16" t="s">
        <v>121</v>
      </c>
      <c r="B323" s="17" t="s">
        <v>122</v>
      </c>
      <c r="C323" s="18" t="n">
        <f aca="false">SUM(C324)</f>
        <v>852</v>
      </c>
      <c r="D323" s="18" t="n">
        <f aca="false">SUM(D324)</f>
        <v>700</v>
      </c>
      <c r="E323" s="18" t="n">
        <f aca="false">SUM(E324)</f>
        <v>691</v>
      </c>
      <c r="F323" s="18" t="n">
        <f aca="false">SUM(F324)</f>
        <v>800</v>
      </c>
      <c r="G323" s="18" t="n">
        <f aca="false">SUM(G324)</f>
        <v>800</v>
      </c>
      <c r="H323" s="18" t="n">
        <f aca="false">SUM(H324)</f>
        <v>0</v>
      </c>
      <c r="I323" s="2"/>
    </row>
    <row r="324" customFormat="false" ht="12.75" hidden="false" customHeight="false" outlineLevel="0" collapsed="false">
      <c r="A324" s="20" t="n">
        <v>4138</v>
      </c>
      <c r="B324" s="19" t="s">
        <v>224</v>
      </c>
      <c r="C324" s="2" t="n">
        <v>852</v>
      </c>
      <c r="D324" s="2" t="n">
        <v>700</v>
      </c>
      <c r="E324" s="2" t="n">
        <v>691</v>
      </c>
      <c r="F324" s="2" t="n">
        <v>800</v>
      </c>
      <c r="G324" s="2" t="n">
        <v>800</v>
      </c>
      <c r="H324" s="2" t="n">
        <f aca="false">G324-F324</f>
        <v>0</v>
      </c>
    </row>
    <row r="325" s="17" customFormat="true" ht="12.75" hidden="false" customHeight="false" outlineLevel="0" collapsed="false">
      <c r="A325" s="16" t="s">
        <v>80</v>
      </c>
      <c r="B325" s="17" t="s">
        <v>81</v>
      </c>
      <c r="C325" s="18" t="n">
        <f aca="false">SUM(C326:C327)</f>
        <v>3613</v>
      </c>
      <c r="D325" s="18" t="n">
        <f aca="false">SUM(D326:D327)</f>
        <v>4081</v>
      </c>
      <c r="E325" s="18" t="n">
        <f aca="false">SUM(E326:E327)</f>
        <v>3904</v>
      </c>
      <c r="F325" s="18" t="n">
        <f aca="false">SUM(F326:F327)</f>
        <v>3880</v>
      </c>
      <c r="G325" s="18" t="n">
        <f aca="false">SUM(G326:G327)</f>
        <v>3880</v>
      </c>
      <c r="H325" s="2"/>
      <c r="I325" s="2"/>
    </row>
    <row r="326" customFormat="false" ht="12.75" hidden="false" customHeight="false" outlineLevel="0" collapsed="false">
      <c r="A326" s="1" t="n">
        <v>500</v>
      </c>
      <c r="B326" s="19" t="s">
        <v>82</v>
      </c>
      <c r="C326" s="2" t="n">
        <v>2720</v>
      </c>
      <c r="D326" s="2" t="n">
        <v>3050</v>
      </c>
      <c r="E326" s="2" t="n">
        <v>2929</v>
      </c>
      <c r="F326" s="2" t="n">
        <v>2900</v>
      </c>
      <c r="G326" s="2" t="n">
        <v>2900</v>
      </c>
      <c r="H326" s="2" t="n">
        <f aca="false">G326-F326</f>
        <v>0</v>
      </c>
    </row>
    <row r="327" customFormat="false" ht="12.75" hidden="false" customHeight="false" outlineLevel="0" collapsed="false">
      <c r="A327" s="1" t="n">
        <v>506</v>
      </c>
      <c r="B327" s="19" t="s">
        <v>91</v>
      </c>
      <c r="C327" s="2" t="n">
        <v>893</v>
      </c>
      <c r="D327" s="2" t="n">
        <v>1031</v>
      </c>
      <c r="E327" s="2" t="n">
        <v>975</v>
      </c>
      <c r="F327" s="2" t="n">
        <v>980</v>
      </c>
      <c r="G327" s="2" t="n">
        <v>980</v>
      </c>
      <c r="H327" s="2" t="n">
        <f aca="false">G327-F327</f>
        <v>0</v>
      </c>
    </row>
    <row r="328" s="17" customFormat="true" ht="12.75" hidden="false" customHeight="false" outlineLevel="0" collapsed="false">
      <c r="A328" s="16" t="s">
        <v>84</v>
      </c>
      <c r="B328" s="17" t="s">
        <v>85</v>
      </c>
      <c r="C328" s="18" t="n">
        <f aca="false">SUM(C329:C333)</f>
        <v>1013</v>
      </c>
      <c r="D328" s="18" t="n">
        <f aca="false">SUM(D330:D333)</f>
        <v>1200</v>
      </c>
      <c r="E328" s="18" t="n">
        <f aca="false">SUM(E330:E333)</f>
        <v>1174</v>
      </c>
      <c r="F328" s="18" t="n">
        <f aca="false">SUM(F330:F333)</f>
        <v>1320</v>
      </c>
      <c r="G328" s="18" t="n">
        <f aca="false">SUM(G330:G333)</f>
        <v>1450</v>
      </c>
      <c r="H328" s="18" t="n">
        <f aca="false">SUM(H330:H333)</f>
        <v>130</v>
      </c>
      <c r="I328" s="2"/>
    </row>
    <row r="329" s="17" customFormat="true" ht="12.75" hidden="false" customHeight="false" outlineLevel="0" collapsed="false">
      <c r="A329" s="1" t="n">
        <v>5500</v>
      </c>
      <c r="B329" s="19" t="s">
        <v>86</v>
      </c>
      <c r="C329" s="12" t="n">
        <v>114</v>
      </c>
      <c r="D329" s="18"/>
      <c r="E329" s="2"/>
      <c r="F329" s="2"/>
      <c r="G329" s="2"/>
      <c r="H329" s="2"/>
      <c r="I329" s="2"/>
    </row>
    <row r="330" s="17" customFormat="true" ht="12.75" hidden="false" customHeight="false" outlineLevel="0" collapsed="false">
      <c r="A330" s="20" t="n">
        <v>5504</v>
      </c>
      <c r="B330" s="19" t="s">
        <v>87</v>
      </c>
      <c r="C330" s="12" t="n">
        <v>15</v>
      </c>
      <c r="D330" s="12" t="n">
        <v>50</v>
      </c>
      <c r="E330" s="2"/>
      <c r="F330" s="2" t="n">
        <v>50</v>
      </c>
      <c r="G330" s="2" t="n">
        <v>100</v>
      </c>
      <c r="H330" s="2" t="n">
        <f aca="false">G330-F330</f>
        <v>50</v>
      </c>
      <c r="I330" s="2"/>
    </row>
    <row r="331" customFormat="false" ht="12.75" hidden="false" customHeight="false" outlineLevel="0" collapsed="false">
      <c r="A331" s="1" t="n">
        <v>5513</v>
      </c>
      <c r="B331" s="19" t="s">
        <v>88</v>
      </c>
      <c r="C331" s="2" t="n">
        <v>279</v>
      </c>
      <c r="D331" s="2" t="n">
        <v>350</v>
      </c>
      <c r="E331" s="2" t="n">
        <v>350</v>
      </c>
      <c r="F331" s="2" t="n">
        <v>350</v>
      </c>
      <c r="G331" s="2" t="n">
        <v>350</v>
      </c>
      <c r="H331" s="2" t="n">
        <f aca="false">G331-F331</f>
        <v>0</v>
      </c>
    </row>
    <row r="332" customFormat="false" ht="12.75" hidden="false" customHeight="false" outlineLevel="0" collapsed="false">
      <c r="A332" s="1" t="n">
        <v>5525</v>
      </c>
      <c r="B332" s="19" t="s">
        <v>164</v>
      </c>
      <c r="C332" s="2" t="n">
        <v>477</v>
      </c>
      <c r="D332" s="2" t="n">
        <v>700</v>
      </c>
      <c r="E332" s="2" t="n">
        <v>731</v>
      </c>
      <c r="F332" s="2" t="n">
        <v>700</v>
      </c>
      <c r="G332" s="2" t="n">
        <v>700</v>
      </c>
      <c r="H332" s="2" t="n">
        <f aca="false">G332-F332</f>
        <v>0</v>
      </c>
    </row>
    <row r="333" customFormat="false" ht="12.75" hidden="false" customHeight="false" outlineLevel="0" collapsed="false">
      <c r="A333" s="1" t="n">
        <v>5540</v>
      </c>
      <c r="B333" s="19" t="s">
        <v>165</v>
      </c>
      <c r="C333" s="2" t="n">
        <v>128</v>
      </c>
      <c r="D333" s="2" t="n">
        <v>100</v>
      </c>
      <c r="E333" s="2" t="n">
        <v>93</v>
      </c>
      <c r="F333" s="2" t="n">
        <v>220</v>
      </c>
      <c r="G333" s="2" t="n">
        <v>300</v>
      </c>
      <c r="H333" s="2" t="n">
        <f aca="false">G333-F333</f>
        <v>80</v>
      </c>
    </row>
    <row r="334" s="3" customFormat="true" ht="12.75" hidden="false" customHeight="false" outlineLevel="0" collapsed="false">
      <c r="A334" s="8" t="n">
        <v>10402</v>
      </c>
      <c r="B334" s="3" t="s">
        <v>235</v>
      </c>
      <c r="C334" s="9" t="n">
        <f aca="false">C335+C341+C344</f>
        <v>12201</v>
      </c>
      <c r="D334" s="9" t="n">
        <f aca="false">D335+D341+D344</f>
        <v>27377</v>
      </c>
      <c r="E334" s="9" t="n">
        <f aca="false">E335+E341+E344</f>
        <v>14572</v>
      </c>
      <c r="F334" s="9" t="n">
        <f aca="false">F335+F341+F344</f>
        <v>22662</v>
      </c>
      <c r="G334" s="9" t="n">
        <f aca="false">G335+G341+G344</f>
        <v>22794</v>
      </c>
      <c r="H334" s="9" t="n">
        <f aca="false">H335+H341+H344</f>
        <v>132</v>
      </c>
      <c r="I334" s="2"/>
    </row>
    <row r="335" s="17" customFormat="true" ht="12.75" hidden="false" customHeight="false" outlineLevel="0" collapsed="false">
      <c r="A335" s="16" t="s">
        <v>121</v>
      </c>
      <c r="B335" s="17" t="s">
        <v>122</v>
      </c>
      <c r="C335" s="18" t="n">
        <f aca="false">SUM(C336:C340)</f>
        <v>11350</v>
      </c>
      <c r="D335" s="18" t="n">
        <f aca="false">SUM(D336:D340)</f>
        <v>25747</v>
      </c>
      <c r="E335" s="18" t="n">
        <f aca="false">SUM(E336:E340)</f>
        <v>13120</v>
      </c>
      <c r="F335" s="18" t="n">
        <f aca="false">SUM(F336:F340)</f>
        <v>21412</v>
      </c>
      <c r="G335" s="18" t="n">
        <f aca="false">SUM(G336:G340)</f>
        <v>21544</v>
      </c>
      <c r="H335" s="18" t="n">
        <f aca="false">SUM(H336:H340)</f>
        <v>132</v>
      </c>
      <c r="I335" s="2"/>
    </row>
    <row r="336" customFormat="false" ht="12.75" hidden="false" customHeight="false" outlineLevel="0" collapsed="false">
      <c r="A336" s="1" t="n">
        <v>4130</v>
      </c>
      <c r="B336" s="19" t="s">
        <v>224</v>
      </c>
      <c r="C336" s="2" t="n">
        <v>6437</v>
      </c>
      <c r="D336" s="2" t="n">
        <v>6700</v>
      </c>
      <c r="E336" s="2" t="n">
        <v>6025</v>
      </c>
      <c r="F336" s="2" t="n">
        <v>6700</v>
      </c>
      <c r="G336" s="2" t="n">
        <v>6700</v>
      </c>
      <c r="H336" s="2" t="n">
        <f aca="false">G336-F336</f>
        <v>0</v>
      </c>
    </row>
    <row r="337" customFormat="false" ht="12.75" hidden="false" customHeight="false" outlineLevel="0" collapsed="false">
      <c r="A337" s="1" t="s">
        <v>236</v>
      </c>
      <c r="B337" s="19" t="s">
        <v>237</v>
      </c>
      <c r="C337" s="2" t="n">
        <v>1623</v>
      </c>
      <c r="D337" s="2" t="n">
        <v>14266</v>
      </c>
      <c r="E337" s="2" t="n">
        <v>4135</v>
      </c>
      <c r="F337" s="2" t="n">
        <v>10000</v>
      </c>
      <c r="G337" s="2" t="n">
        <v>10132</v>
      </c>
      <c r="H337" s="2" t="n">
        <f aca="false">G337-F337</f>
        <v>132</v>
      </c>
    </row>
    <row r="338" customFormat="false" ht="12.75" hidden="false" customHeight="false" outlineLevel="0" collapsed="false">
      <c r="A338" s="20" t="s">
        <v>238</v>
      </c>
      <c r="B338" s="19" t="s">
        <v>239</v>
      </c>
      <c r="C338" s="2"/>
      <c r="D338" s="2" t="n">
        <v>1112</v>
      </c>
      <c r="F338" s="2" t="n">
        <v>1112</v>
      </c>
      <c r="G338" s="2" t="n">
        <v>1112</v>
      </c>
      <c r="H338" s="2" t="n">
        <f aca="false">G338-F338</f>
        <v>0</v>
      </c>
    </row>
    <row r="339" customFormat="false" ht="12.75" hidden="false" customHeight="false" outlineLevel="0" collapsed="false">
      <c r="A339" s="1" t="n">
        <v>4134</v>
      </c>
      <c r="B339" s="19" t="s">
        <v>240</v>
      </c>
      <c r="C339" s="2" t="n">
        <v>1290</v>
      </c>
      <c r="D339" s="2" t="n">
        <v>3000</v>
      </c>
      <c r="E339" s="2" t="n">
        <v>2960</v>
      </c>
      <c r="F339" s="2" t="n">
        <v>2500</v>
      </c>
      <c r="G339" s="2" t="n">
        <v>2500</v>
      </c>
      <c r="H339" s="2" t="n">
        <f aca="false">G339-F339</f>
        <v>0</v>
      </c>
    </row>
    <row r="340" customFormat="false" ht="12.75" hidden="false" customHeight="false" outlineLevel="0" collapsed="false">
      <c r="A340" s="20" t="s">
        <v>241</v>
      </c>
      <c r="B340" s="19" t="s">
        <v>242</v>
      </c>
      <c r="C340" s="2" t="n">
        <v>2000</v>
      </c>
      <c r="D340" s="2" t="n">
        <v>669</v>
      </c>
      <c r="F340" s="2" t="n">
        <v>1100</v>
      </c>
      <c r="G340" s="2" t="n">
        <v>1100</v>
      </c>
      <c r="H340" s="2" t="n">
        <f aca="false">G340-F340</f>
        <v>0</v>
      </c>
    </row>
    <row r="341" s="17" customFormat="true" ht="12.75" hidden="false" customHeight="false" outlineLevel="0" collapsed="false">
      <c r="A341" s="16" t="s">
        <v>80</v>
      </c>
      <c r="B341" s="17" t="s">
        <v>81</v>
      </c>
      <c r="C341" s="18" t="n">
        <f aca="false">SUM(C342:C343)</f>
        <v>0</v>
      </c>
      <c r="D341" s="18" t="n">
        <f aca="false">SUM(D342:D343)</f>
        <v>0</v>
      </c>
      <c r="E341" s="18" t="n">
        <f aca="false">SUM(E342:E343)</f>
        <v>0</v>
      </c>
      <c r="F341" s="18" t="n">
        <f aca="false">SUM(F342:F343)</f>
        <v>400</v>
      </c>
      <c r="G341" s="18" t="n">
        <f aca="false">SUM(G342:G343)</f>
        <v>400</v>
      </c>
      <c r="H341" s="18" t="n">
        <f aca="false">SUM(H342:H343)</f>
        <v>0</v>
      </c>
      <c r="I341" s="2"/>
    </row>
    <row r="342" customFormat="false" ht="12.75" hidden="false" customHeight="false" outlineLevel="0" collapsed="false">
      <c r="A342" s="20" t="s">
        <v>243</v>
      </c>
      <c r="B342" s="19" t="s">
        <v>82</v>
      </c>
      <c r="C342" s="2"/>
      <c r="F342" s="2" t="n">
        <v>300</v>
      </c>
      <c r="G342" s="2" t="n">
        <v>300</v>
      </c>
      <c r="H342" s="2" t="n">
        <f aca="false">G342-F342</f>
        <v>0</v>
      </c>
    </row>
    <row r="343" customFormat="false" ht="12.75" hidden="false" customHeight="false" outlineLevel="0" collapsed="false">
      <c r="A343" s="20" t="s">
        <v>244</v>
      </c>
      <c r="B343" s="19" t="s">
        <v>91</v>
      </c>
      <c r="C343" s="2"/>
      <c r="F343" s="2" t="n">
        <v>100</v>
      </c>
      <c r="G343" s="2" t="n">
        <v>100</v>
      </c>
      <c r="H343" s="2" t="n">
        <f aca="false">G343-F343</f>
        <v>0</v>
      </c>
    </row>
    <row r="344" s="17" customFormat="true" ht="12.75" hidden="false" customHeight="false" outlineLevel="0" collapsed="false">
      <c r="A344" s="16" t="s">
        <v>84</v>
      </c>
      <c r="B344" s="17" t="s">
        <v>85</v>
      </c>
      <c r="C344" s="18" t="n">
        <f aca="false">SUM(C345:C348)</f>
        <v>851</v>
      </c>
      <c r="D344" s="18" t="n">
        <f aca="false">SUM(D345:D348)</f>
        <v>1630</v>
      </c>
      <c r="E344" s="18" t="n">
        <f aca="false">SUM(E345:E348)</f>
        <v>1452</v>
      </c>
      <c r="F344" s="18" t="n">
        <f aca="false">SUM(F345:F348)</f>
        <v>850</v>
      </c>
      <c r="G344" s="18" t="n">
        <f aca="false">SUM(G345:G348)</f>
        <v>850</v>
      </c>
      <c r="H344" s="18" t="n">
        <f aca="false">SUM(H345:H348)</f>
        <v>0</v>
      </c>
      <c r="I344" s="2"/>
    </row>
    <row r="345" customFormat="false" ht="12.75" hidden="false" customHeight="false" outlineLevel="0" collapsed="false">
      <c r="A345" s="1" t="n">
        <v>5500</v>
      </c>
      <c r="B345" s="19" t="s">
        <v>86</v>
      </c>
      <c r="C345" s="2" t="n">
        <v>469</v>
      </c>
      <c r="D345" s="2" t="n">
        <v>500</v>
      </c>
      <c r="E345" s="2" t="n">
        <v>497</v>
      </c>
      <c r="F345" s="2" t="n">
        <v>500</v>
      </c>
      <c r="G345" s="2" t="n">
        <v>500</v>
      </c>
      <c r="H345" s="2" t="n">
        <f aca="false">G345-F345</f>
        <v>0</v>
      </c>
    </row>
    <row r="346" customFormat="false" ht="12.75" hidden="false" customHeight="false" outlineLevel="0" collapsed="false">
      <c r="A346" s="1" t="n">
        <v>5513</v>
      </c>
      <c r="B346" s="19" t="s">
        <v>245</v>
      </c>
      <c r="C346" s="2" t="n">
        <v>113</v>
      </c>
      <c r="D346" s="2" t="n">
        <v>450</v>
      </c>
      <c r="E346" s="2" t="n">
        <v>279</v>
      </c>
      <c r="F346" s="2" t="n">
        <v>200</v>
      </c>
      <c r="G346" s="2" t="n">
        <v>200</v>
      </c>
      <c r="H346" s="2" t="n">
        <f aca="false">G346-F346</f>
        <v>0</v>
      </c>
    </row>
    <row r="347" customFormat="false" ht="12.75" hidden="false" customHeight="false" outlineLevel="0" collapsed="false">
      <c r="A347" s="1" t="n">
        <v>5525</v>
      </c>
      <c r="B347" s="19" t="s">
        <v>164</v>
      </c>
      <c r="C347" s="2" t="n">
        <v>269</v>
      </c>
      <c r="D347" s="2" t="n">
        <v>680</v>
      </c>
      <c r="E347" s="2" t="n">
        <v>676</v>
      </c>
      <c r="F347" s="2" t="n">
        <v>150</v>
      </c>
      <c r="G347" s="2" t="n">
        <v>150</v>
      </c>
      <c r="H347" s="2" t="n">
        <f aca="false">G347-F347</f>
        <v>0</v>
      </c>
    </row>
    <row r="348" customFormat="false" ht="12.75" hidden="false" customHeight="false" outlineLevel="0" collapsed="false">
      <c r="A348" s="20" t="n">
        <v>5540</v>
      </c>
      <c r="B348" s="19" t="s">
        <v>165</v>
      </c>
      <c r="C348" s="19"/>
      <c r="F348" s="2" t="n">
        <v>0</v>
      </c>
      <c r="G348" s="2" t="n">
        <v>0</v>
      </c>
      <c r="H348" s="2" t="n">
        <f aca="false">G348-F348</f>
        <v>0</v>
      </c>
    </row>
    <row r="349" s="3" customFormat="true" ht="12.75" hidden="false" customHeight="false" outlineLevel="0" collapsed="false">
      <c r="A349" s="8" t="n">
        <v>10600</v>
      </c>
      <c r="B349" s="3" t="s">
        <v>246</v>
      </c>
      <c r="C349" s="9" t="n">
        <f aca="false">SUM(C350)</f>
        <v>287</v>
      </c>
      <c r="D349" s="9" t="n">
        <f aca="false">SUM(D350)</f>
        <v>250</v>
      </c>
      <c r="E349" s="9" t="n">
        <f aca="false">SUM(E350)</f>
        <v>324</v>
      </c>
      <c r="F349" s="9" t="n">
        <f aca="false">SUM(F350)</f>
        <v>300</v>
      </c>
      <c r="G349" s="9" t="n">
        <f aca="false">SUM(G350)</f>
        <v>300</v>
      </c>
      <c r="H349" s="9" t="n">
        <f aca="false">SUM(H350)</f>
        <v>0</v>
      </c>
      <c r="I349" s="2"/>
    </row>
    <row r="350" s="17" customFormat="true" ht="12.75" hidden="false" customHeight="false" outlineLevel="0" collapsed="false">
      <c r="A350" s="16" t="s">
        <v>84</v>
      </c>
      <c r="B350" s="17" t="s">
        <v>85</v>
      </c>
      <c r="C350" s="18" t="n">
        <f aca="false">SUM(C351)</f>
        <v>287</v>
      </c>
      <c r="D350" s="18" t="n">
        <f aca="false">SUM(D351)</f>
        <v>250</v>
      </c>
      <c r="E350" s="18" t="n">
        <f aca="false">SUM(E351)</f>
        <v>324</v>
      </c>
      <c r="F350" s="18" t="n">
        <f aca="false">SUM(F351)</f>
        <v>300</v>
      </c>
      <c r="G350" s="18" t="n">
        <f aca="false">SUM(G351)</f>
        <v>300</v>
      </c>
      <c r="H350" s="18" t="n">
        <f aca="false">SUM(H351)</f>
        <v>0</v>
      </c>
      <c r="I350" s="2"/>
    </row>
    <row r="351" customFormat="false" ht="12.75" hidden="false" customHeight="true" outlineLevel="0" collapsed="false">
      <c r="A351" s="20" t="n">
        <v>5511</v>
      </c>
      <c r="B351" s="19" t="s">
        <v>92</v>
      </c>
      <c r="C351" s="2" t="n">
        <v>287</v>
      </c>
      <c r="D351" s="2" t="n">
        <v>250</v>
      </c>
      <c r="E351" s="2" t="n">
        <v>324</v>
      </c>
      <c r="F351" s="2" t="n">
        <v>300</v>
      </c>
      <c r="G351" s="2" t="n">
        <v>300</v>
      </c>
      <c r="H351" s="2" t="n">
        <f aca="false">G351-F351</f>
        <v>0</v>
      </c>
    </row>
    <row r="352" s="3" customFormat="true" ht="12.75" hidden="false" customHeight="false" outlineLevel="0" collapsed="false">
      <c r="A352" s="8" t="n">
        <v>10701</v>
      </c>
      <c r="B352" s="3" t="s">
        <v>247</v>
      </c>
      <c r="C352" s="9" t="n">
        <v>21646</v>
      </c>
      <c r="D352" s="9" t="n">
        <v>20191</v>
      </c>
      <c r="E352" s="9" t="n">
        <v>17305</v>
      </c>
      <c r="F352" s="9" t="n">
        <v>15000</v>
      </c>
      <c r="G352" s="9" t="n">
        <v>10000</v>
      </c>
      <c r="H352" s="21" t="n">
        <f aca="false">G352-F352</f>
        <v>-5000</v>
      </c>
      <c r="I352" s="2"/>
    </row>
    <row r="353" s="3" customFormat="true" ht="12.75" hidden="false" customHeight="false" outlineLevel="0" collapsed="false">
      <c r="A353" s="8" t="n">
        <v>10900</v>
      </c>
      <c r="B353" s="3" t="s">
        <v>248</v>
      </c>
      <c r="C353" s="9" t="n">
        <f aca="false">SUM(C354)</f>
        <v>1783</v>
      </c>
      <c r="D353" s="9" t="n">
        <f aca="false">SUM(D354)</f>
        <v>3080</v>
      </c>
      <c r="E353" s="9" t="n">
        <f aca="false">SUM(E354)</f>
        <v>2595</v>
      </c>
      <c r="F353" s="9" t="n">
        <f aca="false">SUM(F354)</f>
        <v>2460</v>
      </c>
      <c r="G353" s="9" t="n">
        <f aca="false">SUM(G354)</f>
        <v>2460</v>
      </c>
      <c r="H353" s="9" t="n">
        <f aca="false">SUM(H354)</f>
        <v>0</v>
      </c>
      <c r="I353" s="2"/>
    </row>
    <row r="354" s="17" customFormat="true" ht="12.75" hidden="false" customHeight="false" outlineLevel="0" collapsed="false">
      <c r="A354" s="16" t="s">
        <v>84</v>
      </c>
      <c r="B354" s="17" t="s">
        <v>85</v>
      </c>
      <c r="C354" s="18" t="n">
        <f aca="false">SUM(C355:C361)</f>
        <v>1783</v>
      </c>
      <c r="D354" s="18" t="n">
        <f aca="false">SUM(D355:D361)</f>
        <v>3080</v>
      </c>
      <c r="E354" s="18" t="n">
        <f aca="false">SUM(E355:E361)</f>
        <v>2595</v>
      </c>
      <c r="F354" s="18" t="n">
        <f aca="false">SUM(F355:F361)</f>
        <v>2460</v>
      </c>
      <c r="G354" s="18" t="n">
        <f aca="false">SUM(G355:G361)</f>
        <v>2460</v>
      </c>
      <c r="H354" s="18" t="n">
        <f aca="false">SUM(H355:H361)</f>
        <v>0</v>
      </c>
      <c r="I354" s="2"/>
    </row>
    <row r="355" customFormat="false" ht="12.75" hidden="false" customHeight="false" outlineLevel="0" collapsed="false">
      <c r="A355" s="20" t="n">
        <v>5500</v>
      </c>
      <c r="B355" s="19" t="s">
        <v>86</v>
      </c>
      <c r="C355" s="2" t="n">
        <v>215</v>
      </c>
      <c r="D355" s="2" t="n">
        <v>250</v>
      </c>
      <c r="E355" s="2" t="n">
        <v>225</v>
      </c>
      <c r="F355" s="2" t="n">
        <v>250</v>
      </c>
      <c r="G355" s="2" t="n">
        <v>250</v>
      </c>
      <c r="H355" s="2" t="n">
        <f aca="false">G355-F355</f>
        <v>0</v>
      </c>
    </row>
    <row r="356" customFormat="false" ht="12.75" hidden="false" customHeight="false" outlineLevel="0" collapsed="false">
      <c r="A356" s="20" t="n">
        <v>5504</v>
      </c>
      <c r="B356" s="19" t="s">
        <v>87</v>
      </c>
      <c r="C356" s="2" t="n">
        <v>190</v>
      </c>
      <c r="D356" s="2" t="n">
        <v>200</v>
      </c>
      <c r="E356" s="2" t="n">
        <v>40</v>
      </c>
      <c r="F356" s="2" t="n">
        <v>200</v>
      </c>
      <c r="G356" s="2" t="n">
        <v>200</v>
      </c>
      <c r="H356" s="2" t="n">
        <f aca="false">G356-F356</f>
        <v>0</v>
      </c>
    </row>
    <row r="357" customFormat="false" ht="12.75" hidden="false" customHeight="false" outlineLevel="0" collapsed="false">
      <c r="A357" s="20" t="n">
        <v>5511</v>
      </c>
      <c r="B357" s="19" t="s">
        <v>92</v>
      </c>
      <c r="C357" s="2" t="n">
        <v>399</v>
      </c>
      <c r="D357" s="2" t="n">
        <v>500</v>
      </c>
      <c r="E357" s="2" t="n">
        <v>245</v>
      </c>
      <c r="F357" s="2" t="n">
        <v>400</v>
      </c>
      <c r="G357" s="2" t="n">
        <v>400</v>
      </c>
      <c r="H357" s="2" t="n">
        <f aca="false">G357-F357</f>
        <v>0</v>
      </c>
    </row>
    <row r="358" customFormat="false" ht="12.75" hidden="false" customHeight="false" outlineLevel="0" collapsed="false">
      <c r="A358" s="1" t="n">
        <v>5513</v>
      </c>
      <c r="B358" s="19" t="s">
        <v>88</v>
      </c>
      <c r="C358" s="2" t="n">
        <v>917</v>
      </c>
      <c r="D358" s="2" t="n">
        <v>2000</v>
      </c>
      <c r="E358" s="2" t="n">
        <v>1993</v>
      </c>
      <c r="F358" s="2" t="n">
        <v>1500</v>
      </c>
      <c r="G358" s="2" t="n">
        <v>1500</v>
      </c>
      <c r="H358" s="2" t="n">
        <f aca="false">G358-F358</f>
        <v>0</v>
      </c>
    </row>
    <row r="359" customFormat="false" ht="12.75" hidden="false" customHeight="false" outlineLevel="0" collapsed="false">
      <c r="A359" s="20" t="n">
        <v>5514</v>
      </c>
      <c r="B359" s="19" t="s">
        <v>93</v>
      </c>
      <c r="C359" s="2" t="n">
        <v>54</v>
      </c>
      <c r="D359" s="2" t="n">
        <v>70</v>
      </c>
      <c r="E359" s="2" t="n">
        <v>52</v>
      </c>
      <c r="F359" s="2" t="n">
        <v>70</v>
      </c>
      <c r="G359" s="2" t="n">
        <v>70</v>
      </c>
      <c r="H359" s="2" t="n">
        <f aca="false">G359-F359</f>
        <v>0</v>
      </c>
    </row>
    <row r="360" customFormat="false" ht="12.75" hidden="false" customHeight="false" outlineLevel="0" collapsed="false">
      <c r="A360" s="20" t="n">
        <v>5515</v>
      </c>
      <c r="B360" s="19" t="s">
        <v>94</v>
      </c>
      <c r="C360" s="2"/>
      <c r="D360" s="2" t="n">
        <v>20</v>
      </c>
      <c r="F360" s="2"/>
      <c r="G360" s="2"/>
      <c r="H360" s="2"/>
    </row>
    <row r="361" customFormat="false" ht="12.75" hidden="false" customHeight="false" outlineLevel="0" collapsed="false">
      <c r="A361" s="20" t="n">
        <v>5522</v>
      </c>
      <c r="B361" s="19" t="s">
        <v>95</v>
      </c>
      <c r="C361" s="2" t="n">
        <v>8</v>
      </c>
      <c r="D361" s="2" t="n">
        <v>40</v>
      </c>
      <c r="E361" s="2" t="n">
        <v>40</v>
      </c>
      <c r="F361" s="2" t="n">
        <v>40</v>
      </c>
      <c r="G361" s="2" t="n">
        <v>40</v>
      </c>
      <c r="H361" s="2" t="n">
        <f aca="false">G361-F361</f>
        <v>0</v>
      </c>
    </row>
    <row r="362" customFormat="false" ht="12.75" hidden="false" customHeight="false" outlineLevel="0" collapsed="false">
      <c r="A362" s="20"/>
      <c r="B362" s="19"/>
      <c r="C362" s="19"/>
      <c r="F362" s="2"/>
      <c r="G362" s="2"/>
      <c r="H362" s="2"/>
    </row>
    <row r="363" s="3" customFormat="true" ht="12.75" hidden="false" customHeight="false" outlineLevel="0" collapsed="false">
      <c r="A363" s="8"/>
      <c r="B363" s="3" t="s">
        <v>249</v>
      </c>
      <c r="C363" s="9" t="n">
        <v>955175</v>
      </c>
      <c r="D363" s="9" t="n">
        <f aca="false">D52+D77+D86+D109+D121+D148+D160+D227+D284</f>
        <v>1069316</v>
      </c>
      <c r="E363" s="9" t="n">
        <v>1038896</v>
      </c>
      <c r="F363" s="9" t="n">
        <f aca="false">F52+F77+F86+F109+F121+F148+F160+F227+F284</f>
        <v>1001143</v>
      </c>
      <c r="G363" s="9" t="n">
        <f aca="false">G52+G77+G86+G109+G121+G148+G160+G227+G284</f>
        <v>1026420</v>
      </c>
      <c r="H363" s="9" t="n">
        <f aca="false">H52+H77+H86+H109+H121+H148+H160+H227+H284</f>
        <v>25277</v>
      </c>
      <c r="I363" s="2"/>
    </row>
    <row r="364" s="3" customFormat="true" ht="12.75" hidden="false" customHeight="false" outlineLevel="0" collapsed="false">
      <c r="A364" s="8"/>
      <c r="D364" s="2"/>
      <c r="E364" s="2"/>
      <c r="F364" s="2"/>
      <c r="G364" s="2"/>
      <c r="H364" s="2"/>
      <c r="I364" s="2"/>
    </row>
    <row r="365" s="3" customFormat="true" ht="12.75" hidden="false" customHeight="false" outlineLevel="0" collapsed="false">
      <c r="A365" s="8"/>
      <c r="B365" s="3" t="s">
        <v>250</v>
      </c>
      <c r="C365" s="9" t="n">
        <f aca="false">C47-C363</f>
        <v>172250</v>
      </c>
      <c r="D365" s="9" t="n">
        <f aca="false">D47-D363</f>
        <v>69288</v>
      </c>
      <c r="E365" s="9" t="n">
        <f aca="false">E47-E363</f>
        <v>139780</v>
      </c>
      <c r="F365" s="9" t="n">
        <f aca="false">F47-F363</f>
        <v>111660</v>
      </c>
      <c r="G365" s="9" t="n">
        <f aca="false">G47-G363</f>
        <v>94703</v>
      </c>
      <c r="H365" s="9" t="n">
        <f aca="false">H47-H363</f>
        <v>-16957</v>
      </c>
      <c r="I365" s="2"/>
    </row>
    <row r="366" s="3" customFormat="true" ht="12.75" hidden="false" customHeight="false" outlineLevel="0" collapsed="false">
      <c r="A366" s="8"/>
      <c r="D366" s="2"/>
      <c r="E366" s="2"/>
      <c r="F366" s="2"/>
      <c r="G366" s="2"/>
      <c r="H366" s="2"/>
      <c r="I366" s="2"/>
    </row>
    <row r="367" s="3" customFormat="true" ht="12.75" hidden="false" customHeight="false" outlineLevel="0" collapsed="false">
      <c r="A367" s="8"/>
      <c r="D367" s="2"/>
      <c r="E367" s="2"/>
      <c r="F367" s="2"/>
      <c r="G367" s="2"/>
      <c r="H367" s="2"/>
      <c r="I367" s="2"/>
    </row>
    <row r="368" s="3" customFormat="true" ht="12.75" hidden="false" customHeight="false" outlineLevel="0" collapsed="false">
      <c r="A368" s="8"/>
      <c r="B368" s="3" t="s">
        <v>251</v>
      </c>
      <c r="D368" s="2"/>
      <c r="E368" s="2"/>
      <c r="F368" s="2"/>
      <c r="G368" s="2"/>
      <c r="H368" s="2"/>
      <c r="I368" s="2"/>
    </row>
    <row r="369" s="3" customFormat="true" ht="12.75" hidden="false" customHeight="false" outlineLevel="0" collapsed="false">
      <c r="A369" s="8"/>
      <c r="D369" s="2"/>
      <c r="E369" s="2"/>
      <c r="F369" s="2"/>
      <c r="G369" s="2"/>
      <c r="H369" s="2"/>
      <c r="I369" s="2"/>
    </row>
    <row r="370" s="3" customFormat="true" ht="12.75" hidden="false" customHeight="false" outlineLevel="0" collapsed="false">
      <c r="A370" s="8" t="s">
        <v>252</v>
      </c>
      <c r="B370" s="3" t="s">
        <v>253</v>
      </c>
      <c r="D370" s="9" t="n">
        <f aca="false">SUM(D371)</f>
        <v>0</v>
      </c>
      <c r="E370" s="2"/>
      <c r="F370" s="2"/>
      <c r="G370" s="2"/>
      <c r="H370" s="2"/>
      <c r="I370" s="2"/>
    </row>
    <row r="371" s="11" customFormat="true" ht="12.75" hidden="false" customHeight="false" outlineLevel="0" collapsed="false">
      <c r="A371" s="10" t="s">
        <v>254</v>
      </c>
      <c r="B371" s="11" t="s">
        <v>255</v>
      </c>
      <c r="D371" s="2"/>
      <c r="E371" s="2"/>
      <c r="F371" s="2"/>
      <c r="G371" s="2"/>
      <c r="H371" s="2"/>
      <c r="I371" s="2"/>
    </row>
    <row r="372" s="3" customFormat="true" ht="12.75" hidden="false" customHeight="false" outlineLevel="0" collapsed="false">
      <c r="A372" s="8" t="s">
        <v>256</v>
      </c>
      <c r="B372" s="3" t="s">
        <v>257</v>
      </c>
      <c r="C372" s="9" t="n">
        <f aca="false">SUM(C373)</f>
        <v>-198210</v>
      </c>
      <c r="D372" s="9" t="n">
        <f aca="false">SUM(D373)</f>
        <v>-207160</v>
      </c>
      <c r="E372" s="9" t="n">
        <f aca="false">SUM(E373)</f>
        <v>-204541</v>
      </c>
      <c r="F372" s="9" t="n">
        <f aca="false">SUM(F373)</f>
        <v>-158000</v>
      </c>
      <c r="G372" s="9" t="n">
        <f aca="false">SUM(G373)</f>
        <v>-221000</v>
      </c>
      <c r="H372" s="9" t="n">
        <f aca="false">SUM(H373)</f>
        <v>-63000</v>
      </c>
      <c r="I372" s="2"/>
    </row>
    <row r="373" s="29" customFormat="true" ht="12.75" hidden="false" customHeight="false" outlineLevel="0" collapsed="false">
      <c r="A373" s="28" t="s">
        <v>258</v>
      </c>
      <c r="B373" s="29" t="s">
        <v>259</v>
      </c>
      <c r="C373" s="30" t="n">
        <f aca="false">SUM(C374:C384)</f>
        <v>-198210</v>
      </c>
      <c r="D373" s="30" t="n">
        <f aca="false">SUM(D374:D383)</f>
        <v>-207160</v>
      </c>
      <c r="E373" s="30" t="n">
        <f aca="false">SUM(E374:E383)</f>
        <v>-204541</v>
      </c>
      <c r="F373" s="30" t="n">
        <f aca="false">SUM(F374:F383)</f>
        <v>-158000</v>
      </c>
      <c r="G373" s="30" t="n">
        <f aca="false">SUM(G374:G384)</f>
        <v>-221000</v>
      </c>
      <c r="H373" s="30" t="n">
        <f aca="false">SUM(H374:H384)</f>
        <v>-63000</v>
      </c>
      <c r="I373" s="2"/>
    </row>
    <row r="374" s="11" customFormat="true" ht="12.75" hidden="false" customHeight="false" outlineLevel="0" collapsed="false">
      <c r="A374" s="10" t="s">
        <v>260</v>
      </c>
      <c r="B374" s="11" t="s">
        <v>261</v>
      </c>
      <c r="C374" s="2"/>
      <c r="D374" s="12" t="n">
        <v>-19000</v>
      </c>
      <c r="E374" s="2" t="n">
        <v>-17650</v>
      </c>
      <c r="F374" s="2"/>
      <c r="G374" s="2"/>
      <c r="H374" s="2" t="n">
        <f aca="false">G374-F374</f>
        <v>0</v>
      </c>
      <c r="I374" s="2"/>
    </row>
    <row r="375" s="11" customFormat="true" ht="12.75" hidden="false" customHeight="false" outlineLevel="0" collapsed="false">
      <c r="A375" s="10" t="s">
        <v>260</v>
      </c>
      <c r="B375" s="11" t="s">
        <v>262</v>
      </c>
      <c r="C375" s="2" t="n">
        <v>-171850</v>
      </c>
      <c r="D375" s="2" t="n">
        <v>-150000</v>
      </c>
      <c r="E375" s="2" t="n">
        <v>-149130</v>
      </c>
      <c r="F375" s="2" t="n">
        <v>-120000</v>
      </c>
      <c r="G375" s="2" t="n">
        <v>-150000</v>
      </c>
      <c r="H375" s="2" t="n">
        <f aca="false">G375-F375</f>
        <v>-30000</v>
      </c>
      <c r="I375" s="2"/>
    </row>
    <row r="376" s="11" customFormat="true" ht="12.75" hidden="false" customHeight="false" outlineLevel="0" collapsed="false">
      <c r="A376" s="10" t="s">
        <v>260</v>
      </c>
      <c r="B376" s="11" t="s">
        <v>263</v>
      </c>
      <c r="C376" s="2"/>
      <c r="D376" s="2" t="n">
        <v>-16100</v>
      </c>
      <c r="E376" s="2" t="n">
        <v>-16081</v>
      </c>
      <c r="F376" s="2"/>
      <c r="G376" s="2"/>
      <c r="H376" s="2" t="n">
        <f aca="false">G376-F376</f>
        <v>0</v>
      </c>
      <c r="I376" s="2"/>
    </row>
    <row r="377" s="11" customFormat="true" ht="12.75" hidden="false" customHeight="false" outlineLevel="0" collapsed="false">
      <c r="A377" s="10" t="s">
        <v>260</v>
      </c>
      <c r="B377" s="11" t="s">
        <v>264</v>
      </c>
      <c r="C377" s="2" t="n">
        <v>-5160</v>
      </c>
      <c r="D377" s="2"/>
      <c r="E377" s="2"/>
      <c r="F377" s="2"/>
      <c r="G377" s="2"/>
      <c r="H377" s="2" t="n">
        <f aca="false">G377-F377</f>
        <v>0</v>
      </c>
      <c r="I377" s="2"/>
    </row>
    <row r="378" s="11" customFormat="true" ht="12.75" hidden="false" customHeight="false" outlineLevel="0" collapsed="false">
      <c r="A378" s="10" t="s">
        <v>260</v>
      </c>
      <c r="B378" s="11" t="s">
        <v>265</v>
      </c>
      <c r="C378" s="2" t="n">
        <v>-1613</v>
      </c>
      <c r="D378" s="2"/>
      <c r="E378" s="2"/>
      <c r="F378" s="2"/>
      <c r="G378" s="2"/>
      <c r="H378" s="2" t="n">
        <f aca="false">G378-F378</f>
        <v>0</v>
      </c>
      <c r="I378" s="2"/>
    </row>
    <row r="379" s="11" customFormat="true" ht="12.75" hidden="false" customHeight="false" outlineLevel="0" collapsed="false">
      <c r="A379" s="10" t="s">
        <v>260</v>
      </c>
      <c r="B379" s="11" t="s">
        <v>143</v>
      </c>
      <c r="C379" s="2" t="n">
        <v>-580</v>
      </c>
      <c r="D379" s="2"/>
      <c r="E379" s="2"/>
      <c r="F379" s="2" t="n">
        <v>-2000</v>
      </c>
      <c r="G379" s="2" t="n">
        <v>-2000</v>
      </c>
      <c r="H379" s="2" t="n">
        <f aca="false">G379-F379</f>
        <v>0</v>
      </c>
      <c r="I379" s="2"/>
    </row>
    <row r="380" s="3" customFormat="true" ht="12.75" hidden="false" customHeight="false" outlineLevel="0" collapsed="false">
      <c r="A380" s="10" t="s">
        <v>260</v>
      </c>
      <c r="B380" s="11" t="s">
        <v>175</v>
      </c>
      <c r="C380" s="2"/>
      <c r="D380" s="2" t="n">
        <v>-15600</v>
      </c>
      <c r="E380" s="2" t="n">
        <v>-15229</v>
      </c>
      <c r="F380" s="2"/>
      <c r="G380" s="2" t="n">
        <v>-13000</v>
      </c>
      <c r="H380" s="2" t="n">
        <f aca="false">G380-F380</f>
        <v>-13000</v>
      </c>
      <c r="I380" s="31" t="s">
        <v>266</v>
      </c>
    </row>
    <row r="381" s="3" customFormat="true" ht="12.75" hidden="false" customHeight="false" outlineLevel="0" collapsed="false">
      <c r="A381" s="10" t="s">
        <v>260</v>
      </c>
      <c r="B381" s="11" t="s">
        <v>267</v>
      </c>
      <c r="C381" s="2" t="n">
        <v>-18054</v>
      </c>
      <c r="D381" s="2" t="n">
        <v>-6460</v>
      </c>
      <c r="E381" s="2" t="n">
        <v>-6451</v>
      </c>
      <c r="F381" s="2" t="n">
        <v>-33000</v>
      </c>
      <c r="G381" s="2" t="n">
        <v>-33000</v>
      </c>
      <c r="H381" s="2" t="n">
        <f aca="false">G381-F381</f>
        <v>0</v>
      </c>
      <c r="I381" s="2"/>
    </row>
    <row r="382" s="3" customFormat="true" ht="12.75" hidden="false" customHeight="false" outlineLevel="0" collapsed="false">
      <c r="A382" s="10" t="s">
        <v>268</v>
      </c>
      <c r="B382" s="11" t="s">
        <v>269</v>
      </c>
      <c r="C382" s="2"/>
      <c r="D382" s="2"/>
      <c r="E382" s="2"/>
      <c r="F382" s="2"/>
      <c r="G382" s="2" t="n">
        <v>-8000</v>
      </c>
      <c r="H382" s="2" t="n">
        <f aca="false">G382-F382</f>
        <v>-8000</v>
      </c>
      <c r="I382" s="2"/>
    </row>
    <row r="383" s="3" customFormat="true" ht="12.75" hidden="false" customHeight="false" outlineLevel="0" collapsed="false">
      <c r="A383" s="10" t="s">
        <v>260</v>
      </c>
      <c r="B383" s="11" t="s">
        <v>229</v>
      </c>
      <c r="C383" s="2"/>
      <c r="D383" s="2"/>
      <c r="E383" s="2"/>
      <c r="F383" s="2" t="n">
        <v>-3000</v>
      </c>
      <c r="G383" s="2" t="n">
        <v>-3000</v>
      </c>
      <c r="H383" s="2" t="n">
        <f aca="false">G383-F383</f>
        <v>0</v>
      </c>
      <c r="I383" s="2"/>
    </row>
    <row r="384" s="3" customFormat="true" ht="12.75" hidden="false" customHeight="false" outlineLevel="0" collapsed="false">
      <c r="A384" s="10" t="s">
        <v>260</v>
      </c>
      <c r="B384" s="11" t="s">
        <v>270</v>
      </c>
      <c r="C384" s="2" t="n">
        <v>-953</v>
      </c>
      <c r="D384" s="2"/>
      <c r="E384" s="2"/>
      <c r="F384" s="2"/>
      <c r="G384" s="2" t="n">
        <v>-12000</v>
      </c>
      <c r="H384" s="2" t="n">
        <f aca="false">G384-F384</f>
        <v>-12000</v>
      </c>
      <c r="I384" s="2"/>
    </row>
    <row r="385" s="3" customFormat="true" ht="12.75" hidden="false" customHeight="false" outlineLevel="0" collapsed="false">
      <c r="A385" s="8" t="s">
        <v>271</v>
      </c>
      <c r="B385" s="3" t="s">
        <v>272</v>
      </c>
      <c r="C385" s="2"/>
      <c r="D385" s="9" t="n">
        <f aca="false">SUM(D386:D386)</f>
        <v>5000</v>
      </c>
      <c r="E385" s="9" t="n">
        <f aca="false">SUM(E386:E386)</f>
        <v>5000</v>
      </c>
      <c r="F385" s="9" t="n">
        <f aca="false">SUM(F386:F386)</f>
        <v>0</v>
      </c>
      <c r="G385" s="9" t="n">
        <f aca="false">SUM(G386:G387)</f>
        <v>25000</v>
      </c>
      <c r="H385" s="9" t="n">
        <f aca="false">SUM(H386:H387)</f>
        <v>25000</v>
      </c>
      <c r="I385" s="2"/>
    </row>
    <row r="386" s="11" customFormat="true" ht="12.75" hidden="false" customHeight="false" outlineLevel="0" collapsed="false">
      <c r="A386" s="10" t="s">
        <v>273</v>
      </c>
      <c r="B386" s="11" t="s">
        <v>42</v>
      </c>
      <c r="C386" s="2"/>
      <c r="D386" s="12" t="n">
        <v>5000</v>
      </c>
      <c r="E386" s="2" t="n">
        <v>5000</v>
      </c>
      <c r="F386" s="2"/>
      <c r="G386" s="2"/>
      <c r="H386" s="2" t="n">
        <f aca="false">G386-F386</f>
        <v>0</v>
      </c>
      <c r="I386" s="2"/>
    </row>
    <row r="387" s="11" customFormat="true" ht="12.75" hidden="false" customHeight="false" outlineLevel="0" collapsed="false">
      <c r="A387" s="10" t="s">
        <v>53</v>
      </c>
      <c r="B387" s="11" t="s">
        <v>274</v>
      </c>
      <c r="C387" s="2"/>
      <c r="D387" s="12"/>
      <c r="E387" s="2"/>
      <c r="F387" s="2"/>
      <c r="G387" s="2" t="n">
        <v>25000</v>
      </c>
      <c r="H387" s="2" t="n">
        <f aca="false">G387-F387</f>
        <v>25000</v>
      </c>
      <c r="I387" s="2"/>
    </row>
    <row r="388" s="3" customFormat="true" ht="12.75" hidden="false" customHeight="false" outlineLevel="0" collapsed="false">
      <c r="A388" s="8" t="s">
        <v>275</v>
      </c>
      <c r="B388" s="3" t="s">
        <v>276</v>
      </c>
      <c r="C388" s="2"/>
      <c r="D388" s="9" t="n">
        <f aca="false">SUM(D389:D390)</f>
        <v>-13810</v>
      </c>
      <c r="E388" s="9" t="n">
        <f aca="false">SUM(E389:E390)</f>
        <v>-13810</v>
      </c>
      <c r="F388" s="9" t="n">
        <f aca="false">SUM(F389:F391)</f>
        <v>-40000</v>
      </c>
      <c r="G388" s="9" t="n">
        <f aca="false">SUM(G389:G391)</f>
        <v>-40000</v>
      </c>
      <c r="H388" s="9" t="n">
        <f aca="false">SUM(H389:H391)</f>
        <v>0</v>
      </c>
      <c r="I388" s="2"/>
    </row>
    <row r="389" s="3" customFormat="true" ht="12.75" hidden="false" customHeight="false" outlineLevel="0" collapsed="false">
      <c r="A389" s="10" t="s">
        <v>277</v>
      </c>
      <c r="B389" s="11" t="s">
        <v>278</v>
      </c>
      <c r="C389" s="2"/>
      <c r="D389" s="2" t="n">
        <v>-9530</v>
      </c>
      <c r="E389" s="2" t="n">
        <v>-9530</v>
      </c>
      <c r="F389" s="2"/>
      <c r="G389" s="2"/>
      <c r="H389" s="2" t="n">
        <f aca="false">G389-F389</f>
        <v>0</v>
      </c>
      <c r="I389" s="2"/>
    </row>
    <row r="390" s="3" customFormat="true" ht="12.75" hidden="false" customHeight="false" outlineLevel="0" collapsed="false">
      <c r="A390" s="10" t="s">
        <v>279</v>
      </c>
      <c r="B390" s="0" t="s">
        <v>280</v>
      </c>
      <c r="C390" s="2"/>
      <c r="D390" s="2" t="n">
        <v>-4280</v>
      </c>
      <c r="E390" s="2" t="n">
        <v>-4280</v>
      </c>
      <c r="F390" s="2"/>
      <c r="G390" s="2"/>
      <c r="H390" s="2" t="n">
        <f aca="false">G390-F390</f>
        <v>0</v>
      </c>
      <c r="I390" s="2"/>
    </row>
    <row r="391" s="3" customFormat="true" ht="12.75" hidden="false" customHeight="false" outlineLevel="0" collapsed="false">
      <c r="A391" s="10" t="s">
        <v>279</v>
      </c>
      <c r="B391" s="0" t="s">
        <v>281</v>
      </c>
      <c r="C391" s="2"/>
      <c r="D391" s="2"/>
      <c r="E391" s="2"/>
      <c r="F391" s="2" t="n">
        <v>-40000</v>
      </c>
      <c r="G391" s="2" t="n">
        <v>-40000</v>
      </c>
      <c r="H391" s="2" t="n">
        <f aca="false">G391-F391</f>
        <v>0</v>
      </c>
      <c r="I391" s="2"/>
    </row>
    <row r="392" s="3" customFormat="true" ht="12.75" hidden="false" customHeight="false" outlineLevel="0" collapsed="false">
      <c r="A392" s="8" t="s">
        <v>282</v>
      </c>
      <c r="B392" s="3" t="s">
        <v>283</v>
      </c>
      <c r="C392" s="9" t="n">
        <f aca="false">SUM(C393)</f>
        <v>263</v>
      </c>
      <c r="D392" s="9" t="n">
        <f aca="false">SUM(D393)</f>
        <v>300</v>
      </c>
      <c r="E392" s="9" t="n">
        <f aca="false">SUM(E393)</f>
        <v>28</v>
      </c>
      <c r="F392" s="9" t="n">
        <f aca="false">SUM(F393)</f>
        <v>100</v>
      </c>
      <c r="G392" s="9" t="n">
        <f aca="false">SUM(G393)</f>
        <v>100</v>
      </c>
      <c r="H392" s="9" t="n">
        <f aca="false">SUM(H393)</f>
        <v>0</v>
      </c>
      <c r="I392" s="2"/>
    </row>
    <row r="393" s="11" customFormat="true" ht="12.75" hidden="false" customHeight="false" outlineLevel="0" collapsed="false">
      <c r="A393" s="10" t="s">
        <v>284</v>
      </c>
      <c r="B393" s="11" t="s">
        <v>285</v>
      </c>
      <c r="C393" s="2" t="n">
        <v>263</v>
      </c>
      <c r="D393" s="2" t="n">
        <v>300</v>
      </c>
      <c r="E393" s="2" t="n">
        <v>28</v>
      </c>
      <c r="F393" s="2" t="n">
        <v>100</v>
      </c>
      <c r="G393" s="2" t="n">
        <v>100</v>
      </c>
      <c r="H393" s="2" t="n">
        <f aca="false">G393-F393</f>
        <v>0</v>
      </c>
      <c r="I393" s="2"/>
    </row>
    <row r="394" s="3" customFormat="true" ht="12.75" hidden="false" customHeight="false" outlineLevel="0" collapsed="false">
      <c r="A394" s="8" t="s">
        <v>286</v>
      </c>
      <c r="B394" s="3" t="s">
        <v>287</v>
      </c>
      <c r="C394" s="9" t="n">
        <f aca="false">SUM(C395)</f>
        <v>-1159</v>
      </c>
      <c r="D394" s="9" t="n">
        <f aca="false">SUM(D395)</f>
        <v>-2300</v>
      </c>
      <c r="E394" s="9" t="n">
        <f aca="false">SUM(E395)</f>
        <v>-1737</v>
      </c>
      <c r="F394" s="9" t="n">
        <f aca="false">SUM(F395)</f>
        <v>-2300</v>
      </c>
      <c r="G394" s="9" t="n">
        <f aca="false">SUM(G395)</f>
        <v>-2800</v>
      </c>
      <c r="H394" s="9" t="n">
        <f aca="false">SUM(H395)</f>
        <v>-500</v>
      </c>
      <c r="I394" s="2"/>
    </row>
    <row r="395" s="11" customFormat="true" ht="12.75" hidden="false" customHeight="false" outlineLevel="0" collapsed="false">
      <c r="A395" s="10" t="s">
        <v>288</v>
      </c>
      <c r="B395" s="11" t="s">
        <v>289</v>
      </c>
      <c r="C395" s="2" t="n">
        <v>-1159</v>
      </c>
      <c r="D395" s="2" t="n">
        <v>-2300</v>
      </c>
      <c r="E395" s="2" t="n">
        <v>-1737</v>
      </c>
      <c r="F395" s="2" t="n">
        <v>-2300</v>
      </c>
      <c r="G395" s="2" t="n">
        <v>-2800</v>
      </c>
      <c r="H395" s="2" t="n">
        <f aca="false">G395-F395</f>
        <v>-500</v>
      </c>
      <c r="I395" s="2"/>
    </row>
    <row r="396" s="3" customFormat="true" ht="12.75" hidden="false" customHeight="false" outlineLevel="0" collapsed="false">
      <c r="A396" s="8"/>
      <c r="C396" s="2"/>
      <c r="D396" s="2"/>
      <c r="E396" s="2"/>
      <c r="F396" s="2"/>
      <c r="G396" s="2"/>
      <c r="H396" s="2"/>
      <c r="I396" s="2"/>
    </row>
    <row r="397" s="3" customFormat="true" ht="12.75" hidden="false" customHeight="false" outlineLevel="0" collapsed="false">
      <c r="A397" s="8"/>
      <c r="B397" s="3" t="s">
        <v>290</v>
      </c>
      <c r="C397" s="9" t="n">
        <f aca="false">C372+C385+C388+C392+C394</f>
        <v>-199106</v>
      </c>
      <c r="D397" s="9" t="n">
        <f aca="false">D372+D385+D388+D392+D394</f>
        <v>-217970</v>
      </c>
      <c r="E397" s="9" t="n">
        <f aca="false">E372+E385+E388+E392+E394</f>
        <v>-215060</v>
      </c>
      <c r="F397" s="9" t="n">
        <f aca="false">F372+F385+F388+F392+F394</f>
        <v>-200200</v>
      </c>
      <c r="G397" s="9" t="n">
        <f aca="false">G372+G385+G388+G392+G394</f>
        <v>-238700</v>
      </c>
      <c r="H397" s="9" t="n">
        <f aca="false">H372+H385+H388+H392+H394</f>
        <v>-38500</v>
      </c>
      <c r="I397" s="2"/>
    </row>
    <row r="398" s="3" customFormat="true" ht="12.75" hidden="false" customHeight="false" outlineLevel="0" collapsed="false">
      <c r="A398" s="8"/>
      <c r="C398" s="2"/>
      <c r="D398" s="2"/>
      <c r="E398" s="2"/>
      <c r="F398" s="2"/>
      <c r="G398" s="2"/>
      <c r="H398" s="2"/>
      <c r="I398" s="2"/>
    </row>
    <row r="399" s="3" customFormat="true" ht="12.75" hidden="false" customHeight="false" outlineLevel="0" collapsed="false">
      <c r="A399" s="8"/>
      <c r="B399" s="3" t="s">
        <v>291</v>
      </c>
      <c r="C399" s="9" t="n">
        <f aca="false">C365+C397</f>
        <v>-26856</v>
      </c>
      <c r="D399" s="9" t="n">
        <f aca="false">D365+D397</f>
        <v>-148682</v>
      </c>
      <c r="E399" s="9" t="n">
        <f aca="false">E365+E397</f>
        <v>-75280</v>
      </c>
      <c r="F399" s="9" t="n">
        <f aca="false">F365+F397</f>
        <v>-88540</v>
      </c>
      <c r="G399" s="9" t="n">
        <f aca="false">G365+G397</f>
        <v>-143997</v>
      </c>
      <c r="H399" s="9" t="n">
        <f aca="false">H365+H397</f>
        <v>-55457</v>
      </c>
      <c r="I399" s="2"/>
    </row>
    <row r="400" s="3" customFormat="true" ht="12.75" hidden="false" customHeight="false" outlineLevel="0" collapsed="false">
      <c r="A400" s="8"/>
      <c r="C400" s="2"/>
      <c r="D400" s="2"/>
      <c r="E400" s="2"/>
      <c r="F400" s="2"/>
      <c r="G400" s="2"/>
      <c r="H400" s="2"/>
      <c r="I400" s="2"/>
    </row>
    <row r="401" s="3" customFormat="true" ht="12.75" hidden="false" customHeight="false" outlineLevel="0" collapsed="false">
      <c r="A401" s="8"/>
      <c r="C401" s="2"/>
      <c r="D401" s="2"/>
      <c r="E401" s="2"/>
      <c r="F401" s="2"/>
      <c r="G401" s="2"/>
      <c r="H401" s="2"/>
      <c r="I401" s="2"/>
    </row>
    <row r="402" s="3" customFormat="true" ht="12.75" hidden="false" customHeight="false" outlineLevel="0" collapsed="false">
      <c r="A402" s="8"/>
      <c r="B402" s="3" t="s">
        <v>292</v>
      </c>
      <c r="C402" s="2"/>
      <c r="D402" s="2"/>
      <c r="E402" s="2"/>
      <c r="F402" s="2"/>
      <c r="G402" s="2"/>
      <c r="H402" s="2"/>
      <c r="I402" s="2"/>
    </row>
    <row r="403" s="3" customFormat="true" ht="12.75" hidden="false" customHeight="false" outlineLevel="0" collapsed="false">
      <c r="A403" s="8"/>
      <c r="C403" s="2"/>
      <c r="D403" s="2"/>
      <c r="E403" s="2"/>
      <c r="F403" s="2"/>
      <c r="G403" s="2"/>
      <c r="H403" s="2"/>
      <c r="I403" s="2"/>
    </row>
    <row r="404" s="3" customFormat="true" ht="12.75" hidden="false" customHeight="false" outlineLevel="0" collapsed="false">
      <c r="A404" s="8" t="s">
        <v>293</v>
      </c>
      <c r="B404" s="8" t="s">
        <v>294</v>
      </c>
      <c r="C404" s="9" t="n">
        <f aca="false">SUM(C405)</f>
        <v>100000</v>
      </c>
      <c r="D404" s="9" t="n">
        <f aca="false">SUM(D405)</f>
        <v>100000</v>
      </c>
      <c r="E404" s="9" t="n">
        <f aca="false">SUM(E405)</f>
        <v>50000</v>
      </c>
      <c r="F404" s="9" t="n">
        <f aca="false">SUM(F405)</f>
        <v>100000</v>
      </c>
      <c r="G404" s="9" t="n">
        <f aca="false">SUM(G405)</f>
        <v>150000</v>
      </c>
      <c r="H404" s="9" t="n">
        <f aca="false">SUM(H405)</f>
        <v>50000</v>
      </c>
      <c r="I404" s="2"/>
    </row>
    <row r="405" s="11" customFormat="true" ht="12.75" hidden="false" customHeight="false" outlineLevel="0" collapsed="false">
      <c r="A405" s="10" t="s">
        <v>295</v>
      </c>
      <c r="B405" s="10" t="s">
        <v>296</v>
      </c>
      <c r="C405" s="12" t="n">
        <v>100000</v>
      </c>
      <c r="D405" s="12" t="n">
        <v>100000</v>
      </c>
      <c r="E405" s="2" t="n">
        <v>50000</v>
      </c>
      <c r="F405" s="2" t="n">
        <v>100000</v>
      </c>
      <c r="G405" s="2" t="n">
        <v>150000</v>
      </c>
      <c r="H405" s="2" t="n">
        <f aca="false">G405-F405</f>
        <v>50000</v>
      </c>
      <c r="I405" s="2"/>
    </row>
    <row r="406" s="3" customFormat="true" ht="12.75" hidden="false" customHeight="false" outlineLevel="0" collapsed="false">
      <c r="A406" s="8" t="s">
        <v>297</v>
      </c>
      <c r="B406" s="3" t="s">
        <v>298</v>
      </c>
      <c r="C406" s="9" t="n">
        <f aca="false">SUM(C407)</f>
        <v>-18569</v>
      </c>
      <c r="D406" s="9" t="n">
        <f aca="false">SUM(D407)</f>
        <v>-29400</v>
      </c>
      <c r="E406" s="9" t="n">
        <f aca="false">SUM(E407)</f>
        <v>-28774</v>
      </c>
      <c r="F406" s="9" t="n">
        <f aca="false">SUM(F407)</f>
        <v>-47813</v>
      </c>
      <c r="G406" s="9" t="n">
        <f aca="false">SUM(G407)</f>
        <v>-41600</v>
      </c>
      <c r="H406" s="9" t="n">
        <f aca="false">SUM(H407)</f>
        <v>6213</v>
      </c>
      <c r="I406" s="2"/>
    </row>
    <row r="407" s="3" customFormat="true" ht="12.75" hidden="false" customHeight="false" outlineLevel="0" collapsed="false">
      <c r="A407" s="10" t="s">
        <v>299</v>
      </c>
      <c r="B407" s="11" t="s">
        <v>300</v>
      </c>
      <c r="C407" s="12" t="n">
        <v>-18569</v>
      </c>
      <c r="D407" s="2" t="n">
        <v>-29400</v>
      </c>
      <c r="E407" s="2" t="n">
        <v>-28774</v>
      </c>
      <c r="F407" s="2" t="n">
        <v>-47813</v>
      </c>
      <c r="G407" s="2" t="n">
        <v>-41600</v>
      </c>
      <c r="H407" s="2" t="n">
        <f aca="false">G407-F407</f>
        <v>6213</v>
      </c>
      <c r="I407" s="2"/>
    </row>
    <row r="408" s="3" customFormat="true" ht="12.75" hidden="false" customHeight="false" outlineLevel="0" collapsed="false">
      <c r="A408" s="8"/>
      <c r="C408" s="2"/>
      <c r="D408" s="2"/>
      <c r="E408" s="2"/>
      <c r="F408" s="2"/>
      <c r="G408" s="2"/>
      <c r="H408" s="2"/>
      <c r="I408" s="2"/>
    </row>
    <row r="409" s="3" customFormat="true" ht="12.75" hidden="false" customHeight="false" outlineLevel="0" collapsed="false">
      <c r="A409" s="8"/>
      <c r="B409" s="3" t="s">
        <v>301</v>
      </c>
      <c r="C409" s="9" t="n">
        <f aca="false">C404+C406</f>
        <v>81431</v>
      </c>
      <c r="D409" s="9" t="n">
        <f aca="false">D404+D406</f>
        <v>70600</v>
      </c>
      <c r="E409" s="9" t="n">
        <f aca="false">E404+E406</f>
        <v>21226</v>
      </c>
      <c r="F409" s="9" t="n">
        <f aca="false">F404+F406</f>
        <v>52187</v>
      </c>
      <c r="G409" s="9" t="n">
        <f aca="false">G404+G406</f>
        <v>108400</v>
      </c>
      <c r="H409" s="9" t="n">
        <f aca="false">H404+H406</f>
        <v>56213</v>
      </c>
      <c r="I409" s="2"/>
    </row>
    <row r="410" s="3" customFormat="true" ht="12.75" hidden="false" customHeight="false" outlineLevel="0" collapsed="false">
      <c r="A410" s="8"/>
      <c r="C410" s="2"/>
      <c r="D410" s="2"/>
      <c r="E410" s="2"/>
      <c r="F410" s="2"/>
      <c r="G410" s="2"/>
      <c r="H410" s="2"/>
      <c r="I410" s="2"/>
    </row>
    <row r="411" s="3" customFormat="true" ht="12.75" hidden="false" customHeight="false" outlineLevel="0" collapsed="false">
      <c r="A411" s="8"/>
      <c r="B411" s="3" t="s">
        <v>302</v>
      </c>
      <c r="C411" s="9" t="n">
        <v>102588</v>
      </c>
      <c r="D411" s="9" t="n">
        <f aca="false">C415</f>
        <v>157163</v>
      </c>
      <c r="E411" s="9" t="n">
        <f aca="false">D411</f>
        <v>157163</v>
      </c>
      <c r="F411" s="9" t="n">
        <f aca="false">E415</f>
        <v>103109</v>
      </c>
      <c r="G411" s="21" t="n">
        <v>103109</v>
      </c>
      <c r="H411" s="2"/>
      <c r="I411" s="2"/>
    </row>
    <row r="412" s="3" customFormat="true" ht="12.75" hidden="false" customHeight="false" outlineLevel="0" collapsed="false">
      <c r="A412" s="8"/>
      <c r="C412" s="2"/>
      <c r="D412" s="2"/>
      <c r="E412" s="2"/>
      <c r="F412" s="2"/>
      <c r="G412" s="2"/>
      <c r="H412" s="2"/>
      <c r="I412" s="2"/>
    </row>
    <row r="413" s="3" customFormat="true" ht="12.75" hidden="false" customHeight="false" outlineLevel="0" collapsed="false">
      <c r="A413" s="8" t="s">
        <v>303</v>
      </c>
      <c r="B413" s="3" t="s">
        <v>304</v>
      </c>
      <c r="C413" s="9" t="n">
        <f aca="false">C399+C409</f>
        <v>54575</v>
      </c>
      <c r="D413" s="9" t="n">
        <f aca="false">D399+D409</f>
        <v>-78082</v>
      </c>
      <c r="E413" s="9" t="n">
        <f aca="false">E399+E409</f>
        <v>-54054</v>
      </c>
      <c r="F413" s="9" t="n">
        <f aca="false">F399+F409</f>
        <v>-36353</v>
      </c>
      <c r="G413" s="9" t="n">
        <f aca="false">G399+G409</f>
        <v>-35597</v>
      </c>
      <c r="H413" s="21" t="n">
        <f aca="false">G413-F413</f>
        <v>756</v>
      </c>
      <c r="I413" s="2"/>
    </row>
    <row r="414" s="3" customFormat="true" ht="12.75" hidden="false" customHeight="false" outlineLevel="0" collapsed="false">
      <c r="A414" s="8"/>
      <c r="C414" s="2"/>
      <c r="D414" s="2"/>
      <c r="E414" s="9"/>
      <c r="F414" s="9"/>
      <c r="G414" s="9"/>
      <c r="H414" s="2"/>
      <c r="I414" s="2"/>
    </row>
    <row r="415" s="3" customFormat="true" ht="12.75" hidden="false" customHeight="false" outlineLevel="0" collapsed="false">
      <c r="A415" s="27"/>
      <c r="B415" s="3" t="s">
        <v>305</v>
      </c>
      <c r="C415" s="9" t="n">
        <f aca="false">C411+C413</f>
        <v>157163</v>
      </c>
      <c r="D415" s="9" t="n">
        <f aca="false">D411+D413</f>
        <v>79081</v>
      </c>
      <c r="E415" s="9" t="n">
        <f aca="false">E411+E413</f>
        <v>103109</v>
      </c>
      <c r="F415" s="9" t="n">
        <f aca="false">F411+F413</f>
        <v>66756</v>
      </c>
      <c r="G415" s="9" t="n">
        <f aca="false">G411+G413</f>
        <v>67512</v>
      </c>
      <c r="H415" s="2"/>
      <c r="I415" s="2"/>
    </row>
    <row r="416" s="11" customFormat="true" ht="12.75" hidden="false" customHeight="false" outlineLevel="0" collapsed="false">
      <c r="A416" s="32"/>
      <c r="C416" s="2"/>
      <c r="D416" s="2"/>
      <c r="E416" s="9"/>
      <c r="F416" s="9"/>
      <c r="G416" s="9"/>
      <c r="H416" s="2"/>
      <c r="I416" s="2"/>
    </row>
    <row r="417" s="3" customFormat="true" ht="12.75" hidden="false" customHeight="false" outlineLevel="0" collapsed="false">
      <c r="A417" s="8"/>
      <c r="B417" s="3" t="s">
        <v>306</v>
      </c>
      <c r="C417" s="6" t="n">
        <f aca="false">C399+C409-C413</f>
        <v>0</v>
      </c>
      <c r="D417" s="6" t="n">
        <f aca="false">D399+D409-D413</f>
        <v>0</v>
      </c>
      <c r="E417" s="6" t="n">
        <f aca="false">E399+E409-E413</f>
        <v>0</v>
      </c>
      <c r="F417" s="6" t="n">
        <f aca="false">F399+F409-F413</f>
        <v>0</v>
      </c>
      <c r="G417" s="6" t="n">
        <f aca="false">G399+G409-G413</f>
        <v>0</v>
      </c>
      <c r="H417" s="2"/>
      <c r="I417" s="2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5:26:35Z</dcterms:created>
  <dc:creator/>
  <dc:description/>
  <cp:keywords/>
  <dc:language>en-US</dc:language>
  <cp:lastModifiedBy>jaanus</cp:lastModifiedBy>
  <cp:lastPrinted>2015-10-09T12:20:45Z</cp:lastPrinted>
  <dcterms:modified xsi:type="dcterms:W3CDTF">2016-01-21T07:09:33Z</dcterms:modified>
  <cp:revision>1</cp:revision>
  <dc:subject/>
  <dc:title/>
</cp:coreProperties>
</file>