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A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2">
  <si>
    <t xml:space="preserve">Surju Valla 2017. aasta eelarve eelnõu</t>
  </si>
  <si>
    <t xml:space="preserve">2015</t>
  </si>
  <si>
    <t xml:space="preserve">muutus</t>
  </si>
  <si>
    <t xml:space="preserve">täitmine</t>
  </si>
  <si>
    <t xml:space="preserve">eelarve</t>
  </si>
  <si>
    <t xml:space="preserve">I lugemine/</t>
  </si>
  <si>
    <t xml:space="preserve">I lugemine</t>
  </si>
  <si>
    <t xml:space="preserve">II lugemine</t>
  </si>
  <si>
    <t xml:space="preserve">PÕHITEGEVUSE TULUD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</t>
  </si>
  <si>
    <t xml:space="preserve">Tulu kaupade ja teenuste müügist</t>
  </si>
  <si>
    <t xml:space="preserve">320</t>
  </si>
  <si>
    <t xml:space="preserve">Riigilõivud</t>
  </si>
  <si>
    <t xml:space="preserve">3220</t>
  </si>
  <si>
    <t xml:space="preserve">Laekumine haridusasutuste majandustegevusest</t>
  </si>
  <si>
    <t xml:space="preserve">3221</t>
  </si>
  <si>
    <t xml:space="preserve">Laekumine kultuuriasutuste majandustegevusest</t>
  </si>
  <si>
    <t xml:space="preserve">3224</t>
  </si>
  <si>
    <t xml:space="preserve">Laekumine sotsiaalasutuste majandustegevusest</t>
  </si>
  <si>
    <t xml:space="preserve">Koduteenus</t>
  </si>
  <si>
    <t xml:space="preserve">Erivajadustega inimeste riiklik hoolekanne</t>
  </si>
  <si>
    <t xml:space="preserve">3225</t>
  </si>
  <si>
    <t xml:space="preserve">Laekumine elamu- ja kommunaalasutuste majandustegevusest</t>
  </si>
  <si>
    <t xml:space="preserve">3229</t>
  </si>
  <si>
    <t xml:space="preserve">Laekumine üldvalitsemisasutuste majandustegevusest</t>
  </si>
  <si>
    <t xml:space="preserve">3233</t>
  </si>
  <si>
    <t xml:space="preserve">Üüri- ja renditulud</t>
  </si>
  <si>
    <t xml:space="preserve">3238</t>
  </si>
  <si>
    <t xml:space="preserve">Muu kaupade ja teenuste müük</t>
  </si>
  <si>
    <t xml:space="preserve">35</t>
  </si>
  <si>
    <t xml:space="preserve">Saadavad toetused tegevuskuludeks</t>
  </si>
  <si>
    <t xml:space="preserve">3500.00.02</t>
  </si>
  <si>
    <t xml:space="preserve">Haridus- ja Teadusministeerium</t>
  </si>
  <si>
    <t xml:space="preserve">3500.00.06</t>
  </si>
  <si>
    <t xml:space="preserve">Kultuuriministeerium</t>
  </si>
  <si>
    <t xml:space="preserve">3500.00.08</t>
  </si>
  <si>
    <t xml:space="preserve">Põllumajandusministeerium koolipiim, koolipuuvili</t>
  </si>
  <si>
    <t xml:space="preserve">3500.00.09</t>
  </si>
  <si>
    <t xml:space="preserve">Õppelaen</t>
  </si>
  <si>
    <t xml:space="preserve">3500.00.14</t>
  </si>
  <si>
    <t xml:space="preserve">Maavalitsused</t>
  </si>
  <si>
    <t xml:space="preserve">Eesti Töötukassa</t>
  </si>
  <si>
    <t xml:space="preserve">3500.03</t>
  </si>
  <si>
    <t xml:space="preserve">Pärnumaa Omavalitsuste Liit</t>
  </si>
  <si>
    <t xml:space="preserve">Keskkonnainvesteeringute Keskus SA</t>
  </si>
  <si>
    <t xml:space="preserve">SA Archimedes</t>
  </si>
  <si>
    <t xml:space="preserve">Ettevõtluse Arendamise SA</t>
  </si>
  <si>
    <t xml:space="preserve">Hariduse Infotehnoloogia SA</t>
  </si>
  <si>
    <t xml:space="preserve">3500.8</t>
  </si>
  <si>
    <t xml:space="preserve">Õpilasmalev</t>
  </si>
  <si>
    <t xml:space="preserve">Eesti Rahvatantsu ja Rahvamuusika Selts</t>
  </si>
  <si>
    <t xml:space="preserve">Eesti Kooriühing</t>
  </si>
  <si>
    <t xml:space="preserve">Lasteakaitse Liit</t>
  </si>
  <si>
    <t xml:space="preserve">352.00.17</t>
  </si>
  <si>
    <t xml:space="preserve">Tasandusfond</t>
  </si>
  <si>
    <t xml:space="preserve">352.01.17</t>
  </si>
  <si>
    <t xml:space="preserve">Toetusfond</t>
  </si>
  <si>
    <t xml:space="preserve">38</t>
  </si>
  <si>
    <t xml:space="preserve">Muud tegevustulud</t>
  </si>
  <si>
    <t xml:space="preserve">382540</t>
  </si>
  <si>
    <t xml:space="preserve">Laekumine vee erikasutusest</t>
  </si>
  <si>
    <t xml:space="preserve">3882</t>
  </si>
  <si>
    <t xml:space="preserve">Saastetasud</t>
  </si>
  <si>
    <t xml:space="preserve">PÕHITEGEVUSE TULUD KOKKU</t>
  </si>
  <si>
    <t xml:space="preserve">PÕHITEGEVUSE KULUD</t>
  </si>
  <si>
    <t xml:space="preserve">01</t>
  </si>
  <si>
    <t xml:space="preserve">Üldised valitsussektori teenused</t>
  </si>
  <si>
    <t xml:space="preserve">01111</t>
  </si>
  <si>
    <t xml:space="preserve">Vallavolikogu</t>
  </si>
  <si>
    <t xml:space="preserve">50</t>
  </si>
  <si>
    <t xml:space="preserve">Personalikulud</t>
  </si>
  <si>
    <t xml:space="preserve">Töötasud</t>
  </si>
  <si>
    <t xml:space="preserve">Sotsiaalmaks</t>
  </si>
  <si>
    <t xml:space="preserve">55</t>
  </si>
  <si>
    <t xml:space="preserve">Majandamiskulud</t>
  </si>
  <si>
    <t xml:space="preserve">Administreerimiskulud</t>
  </si>
  <si>
    <t xml:space="preserve">Koolituskulud</t>
  </si>
  <si>
    <t xml:space="preserve">Sõidukite ülalpidamiskulud</t>
  </si>
  <si>
    <t xml:space="preserve">01112</t>
  </si>
  <si>
    <t xml:space="preserve">Vallavalitsus</t>
  </si>
  <si>
    <t xml:space="preserve">Sotsiaalmaks, töötuskindlustusmaks</t>
  </si>
  <si>
    <t xml:space="preserve">Hoonete ja ruumide majandamiskulud</t>
  </si>
  <si>
    <t xml:space="preserve">Info- ja kommunikatsioonikulud</t>
  </si>
  <si>
    <t xml:space="preserve">Inventari kulud</t>
  </si>
  <si>
    <t xml:space="preserve">Meditsiinikulud ja hügieenitarbed</t>
  </si>
  <si>
    <t xml:space="preserve">01114</t>
  </si>
  <si>
    <t xml:space="preserve">Reservfond</t>
  </si>
  <si>
    <t xml:space="preserve">muutus!</t>
  </si>
  <si>
    <t xml:space="preserve">01600</t>
  </si>
  <si>
    <t xml:space="preserve">Valimised</t>
  </si>
  <si>
    <t xml:space="preserve">Muud mitmesugused majanduskulud</t>
  </si>
  <si>
    <t xml:space="preserve">Muud üldised valitsussektori teenused </t>
  </si>
  <si>
    <t xml:space="preserve">03</t>
  </si>
  <si>
    <t xml:space="preserve">Avalik kord ja julgeolek</t>
  </si>
  <si>
    <t xml:space="preserve">03200</t>
  </si>
  <si>
    <t xml:space="preserve">Päästeteenused</t>
  </si>
  <si>
    <t xml:space="preserve">03600</t>
  </si>
  <si>
    <t xml:space="preserve">Muu avalik kord ja julgeolek</t>
  </si>
  <si>
    <t xml:space="preserve">04</t>
  </si>
  <si>
    <t xml:space="preserve">Majandus</t>
  </si>
  <si>
    <t xml:space="preserve">04210</t>
  </si>
  <si>
    <t xml:space="preserve">Maakorraldus</t>
  </si>
  <si>
    <t xml:space="preserve">Ruumide majanduskulud</t>
  </si>
  <si>
    <t xml:space="preserve">04510</t>
  </si>
  <si>
    <t xml:space="preserve">Vallateede ja tänavate korrashoid</t>
  </si>
  <si>
    <t xml:space="preserve">Rajatiste majanduskulud</t>
  </si>
  <si>
    <t xml:space="preserve">Liikluskorraldus</t>
  </si>
  <si>
    <t xml:space="preserve">04710</t>
  </si>
  <si>
    <t xml:space="preserve">Kaubandus ja laondus</t>
  </si>
  <si>
    <t xml:space="preserve">04730</t>
  </si>
  <si>
    <t xml:space="preserve">Turism</t>
  </si>
  <si>
    <t xml:space="preserve">4</t>
  </si>
  <si>
    <t xml:space="preserve">Eraldised</t>
  </si>
  <si>
    <t xml:space="preserve">4500</t>
  </si>
  <si>
    <t xml:space="preserve">Sihtotstarbeline finantseerimine</t>
  </si>
  <si>
    <t xml:space="preserve">04740</t>
  </si>
  <si>
    <t xml:space="preserve">Territoriaalne planeerimine</t>
  </si>
  <si>
    <t xml:space="preserve">04900</t>
  </si>
  <si>
    <t xml:space="preserve">Muu majandus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400</t>
  </si>
  <si>
    <t xml:space="preserve">Haljastus</t>
  </si>
  <si>
    <t xml:space="preserve">Rajatiste majandamiskulud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Elamumajandus</t>
  </si>
  <si>
    <t xml:space="preserve">Ruumide majandamiskulud </t>
  </si>
  <si>
    <t xml:space="preserve">Kalmistud</t>
  </si>
  <si>
    <t xml:space="preserve">Jaamaküla saun (päevakeskus)</t>
  </si>
  <si>
    <t xml:space="preserve">Kinnistute ja hoonete majandamiskulud</t>
  </si>
  <si>
    <t xml:space="preserve">07</t>
  </si>
  <si>
    <t xml:space="preserve">Tervishoid</t>
  </si>
  <si>
    <t xml:space="preserve">07210</t>
  </si>
  <si>
    <t xml:space="preserve">Ambulatoorsed teenused</t>
  </si>
  <si>
    <t xml:space="preserve">5511</t>
  </si>
  <si>
    <t xml:space="preserve">Kinnistute ja hoonete majanduskulud</t>
  </si>
  <si>
    <t xml:space="preserve">07400</t>
  </si>
  <si>
    <t xml:space="preserve">Toetus laste ja noorte vaimse tervise keskusele</t>
  </si>
  <si>
    <t xml:space="preserve">07600</t>
  </si>
  <si>
    <t xml:space="preserve">Vallaarst</t>
  </si>
  <si>
    <t xml:space="preserve">08</t>
  </si>
  <si>
    <t xml:space="preserve">Vabaaeg, kultuur ja religioon</t>
  </si>
  <si>
    <t xml:space="preserve">08102</t>
  </si>
  <si>
    <t xml:space="preserve">Sporditegevus</t>
  </si>
  <si>
    <t xml:space="preserve">Toetus Surju Valla Spordiklubile</t>
  </si>
  <si>
    <t xml:space="preserve">Üritused</t>
  </si>
  <si>
    <t xml:space="preserve">08109</t>
  </si>
  <si>
    <t xml:space="preserve">Vaba aja üritused</t>
  </si>
  <si>
    <t xml:space="preserve">Toiduained, toitlustusteenused</t>
  </si>
  <si>
    <t xml:space="preserve">Muud majandamiskulud</t>
  </si>
  <si>
    <t xml:space="preserve">Piirkondlikud kultuuriüritused</t>
  </si>
  <si>
    <t xml:space="preserve">laulupidu</t>
  </si>
  <si>
    <t xml:space="preserve">Seltsitegevus</t>
  </si>
  <si>
    <t xml:space="preserve">Toetus MTÜ-dele</t>
  </si>
  <si>
    <t xml:space="preserve">08201</t>
  </si>
  <si>
    <t xml:space="preserve">Surju Raamatukogu</t>
  </si>
  <si>
    <t xml:space="preserve">Info- ja kommunikatsiooni kulud</t>
  </si>
  <si>
    <t xml:space="preserve">Teavikud ja kunstiesemed</t>
  </si>
  <si>
    <t xml:space="preserve">08202</t>
  </si>
  <si>
    <t xml:space="preserve">Surju Rahvamaja</t>
  </si>
  <si>
    <t xml:space="preserve">Õppevahendite kulud</t>
  </si>
  <si>
    <t xml:space="preserve">5540</t>
  </si>
  <si>
    <t xml:space="preserve">08300</t>
  </si>
  <si>
    <t xml:space="preserve">Ringhäälingu ja kirjastamisteenused</t>
  </si>
  <si>
    <t xml:space="preserve">raamat</t>
  </si>
  <si>
    <t xml:space="preserve">09</t>
  </si>
  <si>
    <t xml:space="preserve">Haridus</t>
  </si>
  <si>
    <t xml:space="preserve">09110</t>
  </si>
  <si>
    <t xml:space="preserve">Lasteaiad</t>
  </si>
  <si>
    <t xml:space="preserve">Surju Lasteaed</t>
  </si>
  <si>
    <t xml:space="preserve">Toiduained ja toitlustamisteenused</t>
  </si>
  <si>
    <t xml:space="preserve">5525</t>
  </si>
  <si>
    <t xml:space="preserve">Kulud teistele lasteaedadele</t>
  </si>
  <si>
    <t xml:space="preserve">Õppevahendite ja koolituse kulud</t>
  </si>
  <si>
    <t xml:space="preserve">09212</t>
  </si>
  <si>
    <t xml:space="preserve">Koolid</t>
  </si>
  <si>
    <t xml:space="preserve">Surju Põhikool</t>
  </si>
  <si>
    <t xml:space="preserve">Töötasud </t>
  </si>
  <si>
    <t xml:space="preserve">sh</t>
  </si>
  <si>
    <t xml:space="preserve">riik</t>
  </si>
  <si>
    <t xml:space="preserve">vald</t>
  </si>
  <si>
    <t xml:space="preserve">Õppelaenu kustutamine</t>
  </si>
  <si>
    <t xml:space="preserve">Maksud erisoodustustelt</t>
  </si>
  <si>
    <t xml:space="preserve">Koolituskulud (vald)</t>
  </si>
  <si>
    <t xml:space="preserve">5504</t>
  </si>
  <si>
    <t xml:space="preserve">Koolituskulud (riik)</t>
  </si>
  <si>
    <t xml:space="preserve">Hoonete ja ruumide majandamiskulu</t>
  </si>
  <si>
    <t xml:space="preserve">Õppevahendite kulud  </t>
  </si>
  <si>
    <t xml:space="preserve">Õpilasüritused</t>
  </si>
  <si>
    <t xml:space="preserve">Kulud teistele koolidele </t>
  </si>
  <si>
    <t xml:space="preserve">09600</t>
  </si>
  <si>
    <t xml:space="preserve">Koolitransport</t>
  </si>
  <si>
    <t xml:space="preserve">09601</t>
  </si>
  <si>
    <t xml:space="preserve">Koolitoit</t>
  </si>
  <si>
    <t xml:space="preserve">09800</t>
  </si>
  <si>
    <t xml:space="preserve">Muu hariduskulu</t>
  </si>
  <si>
    <t xml:space="preserve">(õpetajate päev,  jne)</t>
  </si>
  <si>
    <t xml:space="preserve">Sotsiaalne kaitse</t>
  </si>
  <si>
    <t xml:space="preserve">Haigete sotsiaalne kaitse (ravikindlustuseta isikud)</t>
  </si>
  <si>
    <t xml:space="preserve">5526</t>
  </si>
  <si>
    <t xml:space="preserve">Sotsiaalteenused</t>
  </si>
  <si>
    <t xml:space="preserve">Muud mitmesugused majandamiskulud</t>
  </si>
  <si>
    <t xml:space="preserve">Puuetega inimeste sotsiaalne kaitse</t>
  </si>
  <si>
    <t xml:space="preserve">Toetused</t>
  </si>
  <si>
    <t xml:space="preserve">Sõidukite ülalpidamiskulu</t>
  </si>
  <si>
    <t xml:space="preserve">Puuetega inimeste hooldajatoetus</t>
  </si>
  <si>
    <t xml:space="preserve">10200</t>
  </si>
  <si>
    <t xml:space="preserve">Hooldekodud</t>
  </si>
  <si>
    <t xml:space="preserve">Surju Valla Hooldekodu Videvik</t>
  </si>
  <si>
    <t xml:space="preserve">5514</t>
  </si>
  <si>
    <t xml:space="preserve">Info-ja kommunikatsioonikulu</t>
  </si>
  <si>
    <t xml:space="preserve">Toiduained ja toitlustusteenused</t>
  </si>
  <si>
    <t xml:space="preserve">Kulud teistele hooldekodudele</t>
  </si>
  <si>
    <t xml:space="preserve">Muu eakate sotsiaalne kaitse</t>
  </si>
  <si>
    <t xml:space="preserve">Perede ja laste sotsiaalne kaitse</t>
  </si>
  <si>
    <t xml:space="preserve">4130</t>
  </si>
  <si>
    <t xml:space="preserve">Vajaduspõhine peretoetus</t>
  </si>
  <si>
    <t xml:space="preserve">4133</t>
  </si>
  <si>
    <t xml:space="preserve">Lapsehoiuteenus (maavalitsus)</t>
  </si>
  <si>
    <t xml:space="preserve">Õppetoetused</t>
  </si>
  <si>
    <t xml:space="preserve">4138</t>
  </si>
  <si>
    <t xml:space="preserve">Muud toetused</t>
  </si>
  <si>
    <t xml:space="preserve">500</t>
  </si>
  <si>
    <t xml:space="preserve">506</t>
  </si>
  <si>
    <t xml:space="preserve">Sõidukite  ülalpidamiskulud</t>
  </si>
  <si>
    <t xml:space="preserve">Eluasemetoetused sotsiaalsetele riskirühmadele</t>
  </si>
  <si>
    <t xml:space="preserve">Riiklik toimetulekutoetus</t>
  </si>
  <si>
    <t xml:space="preserve">Muu sotsiaalne kaitse (haldus)</t>
  </si>
  <si>
    <t xml:space="preserve">PÕHITEGEVUSE KULUD KOKKU </t>
  </si>
  <si>
    <t xml:space="preserve">PÕHITEGEVUSE TULEM</t>
  </si>
  <si>
    <t xml:space="preserve">INVESTEERIMISTEGEVUS</t>
  </si>
  <si>
    <t xml:space="preserve">381</t>
  </si>
  <si>
    <t xml:space="preserve">Materiaalse ja immateriaalse vara müük</t>
  </si>
  <si>
    <t xml:space="preserve">3811</t>
  </si>
  <si>
    <t xml:space="preserve">Rajatiste ja hoonete müük</t>
  </si>
  <si>
    <t xml:space="preserve">3812</t>
  </si>
  <si>
    <t xml:space="preserve">Muude materiaalste põhivarade müük</t>
  </si>
  <si>
    <t xml:space="preserve">15</t>
  </si>
  <si>
    <t xml:space="preserve">Materiaalsete ja imm.varade soetamine ja renoveerimine</t>
  </si>
  <si>
    <t xml:space="preserve">155</t>
  </si>
  <si>
    <t xml:space="preserve">Materiaalne põhivara</t>
  </si>
  <si>
    <t xml:space="preserve">1551</t>
  </si>
  <si>
    <t xml:space="preserve">Vallavalitsus - küttesüsteemi renoveerimine</t>
  </si>
  <si>
    <t xml:space="preserve">Teede ehitus ja renoveerimine</t>
  </si>
  <si>
    <t xml:space="preserve">Jaamaküla tuletõrje veehoidla</t>
  </si>
  <si>
    <t xml:space="preserve">Tuletõrje veevõtukoha tööprojekt</t>
  </si>
  <si>
    <t xml:space="preserve">Kalatrepi projekt</t>
  </si>
  <si>
    <t xml:space="preserve">1556</t>
  </si>
  <si>
    <t xml:space="preserve">Surju Põhikool </t>
  </si>
  <si>
    <t xml:space="preserve">3502</t>
  </si>
  <si>
    <t xml:space="preserve">Põhivara soetuseks saadav sihtfinantseerimine </t>
  </si>
  <si>
    <t xml:space="preserve">3502.00.06</t>
  </si>
  <si>
    <t xml:space="preserve">EAS / KIK</t>
  </si>
  <si>
    <t xml:space="preserve">4502</t>
  </si>
  <si>
    <t xml:space="preserve">Põhivara soetuseks antav sihtfinantseerimine</t>
  </si>
  <si>
    <t xml:space="preserve">4502.01</t>
  </si>
  <si>
    <t xml:space="preserve">Jaamaküla veevarustuse renoveerimine - OÜ Vekso</t>
  </si>
  <si>
    <t xml:space="preserve">4502.8</t>
  </si>
  <si>
    <t xml:space="preserve">Sihtotstarbelised eraldised põhivara soetamiseks - OÜ Pärnu Kivi </t>
  </si>
  <si>
    <t xml:space="preserve">Hajaasustuse programm</t>
  </si>
  <si>
    <t xml:space="preserve">Surju Valla Spordiklubi MTÜ</t>
  </si>
  <si>
    <t xml:space="preserve">382</t>
  </si>
  <si>
    <t xml:space="preserve">Finantstulud</t>
  </si>
  <si>
    <t xml:space="preserve">3820</t>
  </si>
  <si>
    <t xml:space="preserve">Intressi- ja viivisetulud</t>
  </si>
  <si>
    <t xml:space="preserve">65</t>
  </si>
  <si>
    <t xml:space="preserve">Finantskulud</t>
  </si>
  <si>
    <t xml:space="preserve">6501</t>
  </si>
  <si>
    <t xml:space="preserve">Laenude intressid</t>
  </si>
  <si>
    <t xml:space="preserve">INVESTEERIMISTEGEVUS KOKKU</t>
  </si>
  <si>
    <t xml:space="preserve">EELARVE TULEM +/-</t>
  </si>
  <si>
    <t xml:space="preserve">FINANTSEERIMISTEGEVUS</t>
  </si>
  <si>
    <t xml:space="preserve">20.5</t>
  </si>
  <si>
    <t xml:space="preserve">Kohustuste võtmine (+)</t>
  </si>
  <si>
    <t xml:space="preserve">2081.5.8</t>
  </si>
  <si>
    <t xml:space="preserve">Laenude võtmine</t>
  </si>
  <si>
    <t xml:space="preserve">20.6</t>
  </si>
  <si>
    <t xml:space="preserve">Kohustuste tasumine (-)</t>
  </si>
  <si>
    <t xml:space="preserve">2081.6.8</t>
  </si>
  <si>
    <t xml:space="preserve">Laenude tagasimaksed</t>
  </si>
  <si>
    <t xml:space="preserve">FINANTSEERIMISTEGEVUS KOKKU</t>
  </si>
  <si>
    <t xml:space="preserve">Likviidsed varad kokku aasta alguse seisuga</t>
  </si>
  <si>
    <t xml:space="preserve">1001</t>
  </si>
  <si>
    <t xml:space="preserve">LIKVIIDSETE VARADE MUUTUS</t>
  </si>
  <si>
    <t xml:space="preserve">Likviidsete varade suunamata jääk aasta lõpuks</t>
  </si>
  <si>
    <t xml:space="preserve">Eelarve tasak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r_-;\-* #,##0.00\ _k_r_-;_-* \-??\ _k_r_-;_-@_-"/>
    <numFmt numFmtId="167" formatCode="_-* #,##0\ _k_r_-;\-* #,##0\ _k_r_-;_-* \-??\ _k_r_-;_-@_-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J194" activeCellId="0" sqref="J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53.56"/>
    <col collapsed="false" customWidth="true" hidden="false" outlineLevel="0" max="3" min="3" style="2" width="12.28"/>
    <col collapsed="false" customWidth="true" hidden="false" outlineLevel="0" max="4" min="4" style="0" width="12.28"/>
    <col collapsed="false" customWidth="true" hidden="false" outlineLevel="0" max="6" min="5" style="2" width="12.28"/>
    <col collapsed="false" customWidth="true" hidden="false" outlineLevel="0" max="8" min="7" style="0" width="12.28"/>
  </cols>
  <sheetData>
    <row r="1" customFormat="false" ht="12.75" hidden="false" customHeight="false" outlineLevel="0" collapsed="false">
      <c r="B1" s="3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C3" s="4" t="s">
        <v>1</v>
      </c>
      <c r="D3" s="5" t="n">
        <v>2016</v>
      </c>
      <c r="E3" s="5" t="n">
        <v>2016</v>
      </c>
      <c r="F3" s="5" t="n">
        <v>2017</v>
      </c>
      <c r="G3" s="5" t="n">
        <v>2017</v>
      </c>
      <c r="H3" s="5" t="s">
        <v>2</v>
      </c>
    </row>
    <row r="4" customFormat="false" ht="12.75" hidden="false" customHeight="false" outlineLevel="0" collapsed="false">
      <c r="C4" s="4" t="s">
        <v>3</v>
      </c>
      <c r="D4" s="4" t="s">
        <v>4</v>
      </c>
      <c r="E4" s="4" t="s">
        <v>3</v>
      </c>
      <c r="F4" s="4" t="s">
        <v>4</v>
      </c>
      <c r="G4" s="4" t="s">
        <v>4</v>
      </c>
      <c r="H4" s="4" t="s">
        <v>5</v>
      </c>
    </row>
    <row r="5" customFormat="false" ht="12.75" hidden="false" customHeight="false" outlineLevel="0" collapsed="false">
      <c r="B5" s="3"/>
      <c r="C5" s="4"/>
      <c r="D5" s="5"/>
      <c r="E5" s="4"/>
      <c r="F5" s="4" t="s">
        <v>6</v>
      </c>
      <c r="G5" s="4" t="s">
        <v>7</v>
      </c>
      <c r="H5" s="5" t="s">
        <v>7</v>
      </c>
    </row>
    <row r="6" customFormat="false" ht="12.75" hidden="false" customHeight="false" outlineLevel="0" collapsed="false">
      <c r="B6" s="3" t="s">
        <v>8</v>
      </c>
    </row>
    <row r="7" customFormat="false" ht="12.75" hidden="false" customHeight="false" outlineLevel="0" collapsed="false">
      <c r="B7" s="3"/>
    </row>
    <row r="8" s="3" customFormat="true" ht="12.75" hidden="false" customHeight="false" outlineLevel="0" collapsed="false">
      <c r="A8" s="6" t="s">
        <v>9</v>
      </c>
      <c r="B8" s="3" t="s">
        <v>10</v>
      </c>
      <c r="C8" s="7" t="n">
        <f aca="false">SUM(C9:C10)</f>
        <v>688070</v>
      </c>
      <c r="D8" s="7" t="n">
        <f aca="false">SUM(D9:D10)</f>
        <v>722000</v>
      </c>
      <c r="E8" s="7" t="n">
        <f aca="false">SUM(E9:E10)</f>
        <v>737543</v>
      </c>
      <c r="F8" s="7" t="n">
        <f aca="false">SUM(F9:F10)</f>
        <v>722000</v>
      </c>
      <c r="G8" s="7" t="n">
        <f aca="false">SUM(G9:G10)</f>
        <v>732000</v>
      </c>
      <c r="H8" s="7" t="n">
        <f aca="false">SUM(H9:H10)</f>
        <v>10000</v>
      </c>
    </row>
    <row r="9" s="9" customFormat="true" ht="12.75" hidden="false" customHeight="false" outlineLevel="0" collapsed="false">
      <c r="A9" s="8" t="s">
        <v>11</v>
      </c>
      <c r="B9" s="9" t="s">
        <v>12</v>
      </c>
      <c r="C9" s="2" t="n">
        <v>545569</v>
      </c>
      <c r="D9" s="2" t="n">
        <v>580000</v>
      </c>
      <c r="E9" s="2" t="n">
        <v>595128</v>
      </c>
      <c r="F9" s="2" t="n">
        <v>580000</v>
      </c>
      <c r="G9" s="2" t="n">
        <v>590000</v>
      </c>
      <c r="H9" s="10" t="n">
        <f aca="false">G9-F9</f>
        <v>10000</v>
      </c>
    </row>
    <row r="10" s="9" customFormat="true" ht="12.75" hidden="false" customHeight="false" outlineLevel="0" collapsed="false">
      <c r="A10" s="8" t="s">
        <v>13</v>
      </c>
      <c r="B10" s="9" t="s">
        <v>14</v>
      </c>
      <c r="C10" s="2" t="n">
        <v>142501</v>
      </c>
      <c r="D10" s="2" t="n">
        <v>142000</v>
      </c>
      <c r="E10" s="2" t="n">
        <v>142415</v>
      </c>
      <c r="F10" s="2" t="n">
        <v>142000</v>
      </c>
      <c r="G10" s="2" t="n">
        <v>142000</v>
      </c>
      <c r="H10" s="10" t="n">
        <f aca="false">G10-F10</f>
        <v>0</v>
      </c>
    </row>
    <row r="11" s="3" customFormat="true" ht="12.75" hidden="false" customHeight="false" outlineLevel="0" collapsed="false">
      <c r="A11" s="6" t="s">
        <v>15</v>
      </c>
      <c r="B11" s="3" t="s">
        <v>16</v>
      </c>
      <c r="C11" s="7" t="n">
        <f aca="false">SUM(C12:C21)</f>
        <v>156834</v>
      </c>
      <c r="D11" s="7" t="n">
        <f aca="false">SUM(D12:D21)</f>
        <v>152722</v>
      </c>
      <c r="E11" s="7" t="n">
        <f aca="false">SUM(E12:E21)</f>
        <v>158332</v>
      </c>
      <c r="F11" s="7" t="n">
        <f aca="false">SUM(F12:F21)</f>
        <v>153050</v>
      </c>
      <c r="G11" s="7" t="n">
        <f aca="false">SUM(G12:G21)</f>
        <v>160618</v>
      </c>
      <c r="H11" s="7" t="n">
        <f aca="false">SUM(H12:H21)</f>
        <v>7568</v>
      </c>
    </row>
    <row r="12" s="9" customFormat="true" ht="12.75" hidden="false" customHeight="false" outlineLevel="0" collapsed="false">
      <c r="A12" s="8" t="s">
        <v>17</v>
      </c>
      <c r="B12" s="9" t="s">
        <v>18</v>
      </c>
      <c r="C12" s="2" t="n">
        <v>2124</v>
      </c>
      <c r="D12" s="2" t="n">
        <v>1800</v>
      </c>
      <c r="E12" s="2" t="n">
        <v>1865</v>
      </c>
      <c r="F12" s="2" t="n">
        <v>1500</v>
      </c>
      <c r="G12" s="2" t="n">
        <v>1500</v>
      </c>
      <c r="H12" s="10" t="n">
        <f aca="false">G12-F12</f>
        <v>0</v>
      </c>
    </row>
    <row r="13" s="9" customFormat="true" ht="12.75" hidden="false" customHeight="false" outlineLevel="0" collapsed="false">
      <c r="A13" s="8" t="s">
        <v>19</v>
      </c>
      <c r="B13" s="9" t="s">
        <v>20</v>
      </c>
      <c r="C13" s="2" t="n">
        <v>34002</v>
      </c>
      <c r="D13" s="2" t="n">
        <v>31000</v>
      </c>
      <c r="E13" s="2" t="n">
        <v>31732</v>
      </c>
      <c r="F13" s="2" t="n">
        <v>31000</v>
      </c>
      <c r="G13" s="2" t="n">
        <v>32500</v>
      </c>
      <c r="H13" s="10" t="n">
        <f aca="false">G13-F13</f>
        <v>1500</v>
      </c>
    </row>
    <row r="14" s="9" customFormat="true" ht="12.75" hidden="false" customHeight="false" outlineLevel="0" collapsed="false">
      <c r="A14" s="8" t="s">
        <v>21</v>
      </c>
      <c r="B14" s="9" t="s">
        <v>22</v>
      </c>
      <c r="C14" s="2" t="n">
        <v>815</v>
      </c>
      <c r="D14" s="2" t="n">
        <v>1000</v>
      </c>
      <c r="E14" s="2" t="n">
        <v>470</v>
      </c>
      <c r="F14" s="2" t="n">
        <v>1000</v>
      </c>
      <c r="G14" s="2" t="n">
        <v>1000</v>
      </c>
      <c r="H14" s="10" t="n">
        <f aca="false">G14-F14</f>
        <v>0</v>
      </c>
    </row>
    <row r="15" s="9" customFormat="true" ht="12.75" hidden="false" customHeight="false" outlineLevel="0" collapsed="false">
      <c r="A15" s="8" t="s">
        <v>23</v>
      </c>
      <c r="B15" s="9" t="s">
        <v>24</v>
      </c>
      <c r="C15" s="2" t="n">
        <v>97435</v>
      </c>
      <c r="D15" s="2" t="n">
        <v>100000</v>
      </c>
      <c r="E15" s="2" t="n">
        <v>103081</v>
      </c>
      <c r="F15" s="2" t="n">
        <v>99000</v>
      </c>
      <c r="G15" s="2" t="n">
        <v>105000</v>
      </c>
      <c r="H15" s="10" t="n">
        <f aca="false">G15-F15</f>
        <v>6000</v>
      </c>
    </row>
    <row r="16" s="9" customFormat="true" ht="12.75" hidden="false" customHeight="false" outlineLevel="0" collapsed="false">
      <c r="A16" s="8" t="s">
        <v>23</v>
      </c>
      <c r="B16" s="9" t="s">
        <v>25</v>
      </c>
      <c r="C16" s="2"/>
      <c r="D16" s="2"/>
      <c r="E16" s="2" t="n">
        <v>885</v>
      </c>
      <c r="F16" s="2" t="n">
        <v>1000</v>
      </c>
      <c r="G16" s="2" t="n">
        <v>1000</v>
      </c>
      <c r="H16" s="10" t="n">
        <f aca="false">G16-F16</f>
        <v>0</v>
      </c>
    </row>
    <row r="17" s="9" customFormat="true" ht="12.75" hidden="false" customHeight="false" outlineLevel="0" collapsed="false">
      <c r="A17" s="8" t="s">
        <v>23</v>
      </c>
      <c r="B17" s="9" t="s">
        <v>26</v>
      </c>
      <c r="C17" s="2" t="n">
        <v>4848</v>
      </c>
      <c r="D17" s="2" t="n">
        <v>5472</v>
      </c>
      <c r="E17" s="2" t="n">
        <v>5472</v>
      </c>
      <c r="F17" s="2" t="n">
        <v>5500</v>
      </c>
      <c r="G17" s="2" t="n">
        <v>5568</v>
      </c>
      <c r="H17" s="10" t="n">
        <f aca="false">G17-F17</f>
        <v>68</v>
      </c>
    </row>
    <row r="18" s="9" customFormat="true" ht="12.75" hidden="false" customHeight="false" outlineLevel="0" collapsed="false">
      <c r="A18" s="8" t="s">
        <v>27</v>
      </c>
      <c r="B18" s="9" t="s">
        <v>28</v>
      </c>
      <c r="C18" s="2" t="n">
        <v>747</v>
      </c>
      <c r="D18" s="2" t="n">
        <v>750</v>
      </c>
      <c r="E18" s="2" t="n">
        <v>597</v>
      </c>
      <c r="F18" s="2" t="n">
        <v>750</v>
      </c>
      <c r="G18" s="2" t="n">
        <v>750</v>
      </c>
      <c r="H18" s="10" t="n">
        <f aca="false">G18-F18</f>
        <v>0</v>
      </c>
    </row>
    <row r="19" s="9" customFormat="true" ht="12.75" hidden="false" customHeight="false" outlineLevel="0" collapsed="false">
      <c r="A19" s="8" t="s">
        <v>29</v>
      </c>
      <c r="B19" s="9" t="s">
        <v>30</v>
      </c>
      <c r="C19" s="2" t="n">
        <v>227</v>
      </c>
      <c r="D19" s="2" t="n">
        <v>200</v>
      </c>
      <c r="E19" s="2" t="n">
        <v>327</v>
      </c>
      <c r="F19" s="2" t="n">
        <v>300</v>
      </c>
      <c r="G19" s="2" t="n">
        <v>300</v>
      </c>
      <c r="H19" s="10" t="n">
        <f aca="false">G19-F19</f>
        <v>0</v>
      </c>
    </row>
    <row r="20" s="9" customFormat="true" ht="12.75" hidden="false" customHeight="false" outlineLevel="0" collapsed="false">
      <c r="A20" s="8" t="s">
        <v>31</v>
      </c>
      <c r="B20" s="9" t="s">
        <v>32</v>
      </c>
      <c r="C20" s="2" t="n">
        <v>15172</v>
      </c>
      <c r="D20" s="2" t="n">
        <v>12000</v>
      </c>
      <c r="E20" s="2" t="n">
        <v>12837</v>
      </c>
      <c r="F20" s="2" t="n">
        <v>12000</v>
      </c>
      <c r="G20" s="2" t="n">
        <v>12000</v>
      </c>
      <c r="H20" s="10" t="n">
        <f aca="false">G20-F20</f>
        <v>0</v>
      </c>
    </row>
    <row r="21" s="9" customFormat="true" ht="12.75" hidden="false" customHeight="false" outlineLevel="0" collapsed="false">
      <c r="A21" s="8" t="s">
        <v>33</v>
      </c>
      <c r="B21" s="9" t="s">
        <v>34</v>
      </c>
      <c r="C21" s="2" t="n">
        <v>1464</v>
      </c>
      <c r="D21" s="2" t="n">
        <v>500</v>
      </c>
      <c r="E21" s="2" t="n">
        <v>1066</v>
      </c>
      <c r="F21" s="2" t="n">
        <v>1000</v>
      </c>
      <c r="G21" s="2" t="n">
        <v>1000</v>
      </c>
      <c r="H21" s="10" t="n">
        <f aca="false">G21-F21</f>
        <v>0</v>
      </c>
    </row>
    <row r="22" s="3" customFormat="true" ht="12.75" hidden="false" customHeight="false" outlineLevel="0" collapsed="false">
      <c r="A22" s="6" t="s">
        <v>35</v>
      </c>
      <c r="B22" s="3" t="s">
        <v>36</v>
      </c>
      <c r="C22" s="7" t="n">
        <f aca="false">SUM(C23:C39)</f>
        <v>332334</v>
      </c>
      <c r="D22" s="7" t="n">
        <f aca="false">SUM(D23:D39)</f>
        <v>327749</v>
      </c>
      <c r="E22" s="7" t="n">
        <f aca="false">SUM(E23:E39)</f>
        <v>328832</v>
      </c>
      <c r="F22" s="7" t="n">
        <f aca="false">SUM(F23:F39)</f>
        <v>312695</v>
      </c>
      <c r="G22" s="7" t="n">
        <f aca="false">SUM(G23:G39)</f>
        <v>291324</v>
      </c>
      <c r="H22" s="7" t="n">
        <f aca="false">SUM(H23:H39)</f>
        <v>-21371</v>
      </c>
    </row>
    <row r="23" s="9" customFormat="true" ht="12.75" hidden="false" customHeight="false" outlineLevel="0" collapsed="false">
      <c r="A23" s="8" t="s">
        <v>37</v>
      </c>
      <c r="B23" s="9" t="s">
        <v>38</v>
      </c>
      <c r="C23" s="2" t="n">
        <v>2905</v>
      </c>
      <c r="D23" s="2" t="n">
        <v>11014</v>
      </c>
      <c r="E23" s="2" t="n">
        <v>10997</v>
      </c>
      <c r="F23" s="2" t="n">
        <v>1518</v>
      </c>
      <c r="G23" s="2" t="n">
        <v>1518</v>
      </c>
      <c r="H23" s="10" t="n">
        <f aca="false">G23-F23</f>
        <v>0</v>
      </c>
    </row>
    <row r="24" s="9" customFormat="true" ht="12.75" hidden="false" customHeight="false" outlineLevel="0" collapsed="false">
      <c r="A24" s="8" t="s">
        <v>39</v>
      </c>
      <c r="B24" s="9" t="s">
        <v>40</v>
      </c>
      <c r="C24" s="2" t="n">
        <v>246</v>
      </c>
      <c r="D24" s="2"/>
      <c r="E24" s="2"/>
      <c r="F24" s="2"/>
      <c r="G24" s="2"/>
      <c r="H24" s="10" t="n">
        <f aca="false">G24-F24</f>
        <v>0</v>
      </c>
    </row>
    <row r="25" s="9" customFormat="true" ht="12.75" hidden="false" customHeight="false" outlineLevel="0" collapsed="false">
      <c r="A25" s="8" t="s">
        <v>41</v>
      </c>
      <c r="B25" s="9" t="s">
        <v>42</v>
      </c>
      <c r="C25" s="2" t="n">
        <v>2834</v>
      </c>
      <c r="D25" s="2" t="n">
        <v>2500</v>
      </c>
      <c r="E25" s="2" t="n">
        <v>2608</v>
      </c>
      <c r="F25" s="2" t="n">
        <v>2800</v>
      </c>
      <c r="G25" s="2" t="n">
        <v>2800</v>
      </c>
      <c r="H25" s="10" t="n">
        <f aca="false">G25-F25</f>
        <v>0</v>
      </c>
    </row>
    <row r="26" s="9" customFormat="true" ht="12.75" hidden="false" customHeight="false" outlineLevel="0" collapsed="false">
      <c r="A26" s="8" t="s">
        <v>43</v>
      </c>
      <c r="B26" s="9" t="s">
        <v>44</v>
      </c>
      <c r="C26" s="2" t="n">
        <v>768</v>
      </c>
      <c r="D26" s="2" t="n">
        <v>807</v>
      </c>
      <c r="E26" s="2" t="n">
        <v>1123</v>
      </c>
      <c r="F26" s="2" t="n">
        <v>850</v>
      </c>
      <c r="G26" s="2" t="n">
        <v>850</v>
      </c>
      <c r="H26" s="10" t="n">
        <f aca="false">G26-F26</f>
        <v>0</v>
      </c>
    </row>
    <row r="27" s="9" customFormat="true" ht="12.75" hidden="false" customHeight="false" outlineLevel="0" collapsed="false">
      <c r="A27" s="8" t="s">
        <v>45</v>
      </c>
      <c r="B27" s="9" t="s">
        <v>46</v>
      </c>
      <c r="C27" s="2" t="n">
        <v>216</v>
      </c>
      <c r="D27" s="2" t="n">
        <v>289</v>
      </c>
      <c r="E27" s="2" t="n">
        <v>289</v>
      </c>
      <c r="F27" s="2"/>
      <c r="G27" s="2"/>
      <c r="H27" s="10" t="n">
        <f aca="false">G27-F27</f>
        <v>0</v>
      </c>
    </row>
    <row r="28" s="9" customFormat="true" ht="12.75" hidden="false" customHeight="false" outlineLevel="0" collapsed="false">
      <c r="A28" s="8" t="s">
        <v>37</v>
      </c>
      <c r="B28" s="9" t="s">
        <v>47</v>
      </c>
      <c r="C28" s="2" t="n">
        <v>393</v>
      </c>
      <c r="D28" s="2" t="n">
        <v>503</v>
      </c>
      <c r="E28" s="2" t="n">
        <v>503</v>
      </c>
      <c r="F28" s="2"/>
      <c r="G28" s="2"/>
      <c r="H28" s="10" t="n">
        <f aca="false">G28-F28</f>
        <v>0</v>
      </c>
    </row>
    <row r="29" s="9" customFormat="true" ht="12.75" hidden="false" customHeight="false" outlineLevel="0" collapsed="false">
      <c r="A29" s="8" t="s">
        <v>48</v>
      </c>
      <c r="B29" s="9" t="s">
        <v>49</v>
      </c>
      <c r="C29" s="2" t="n">
        <v>240</v>
      </c>
      <c r="D29" s="2" t="n">
        <v>173</v>
      </c>
      <c r="E29" s="2" t="n">
        <v>249</v>
      </c>
      <c r="F29" s="2"/>
      <c r="G29" s="2"/>
      <c r="H29" s="10" t="n">
        <f aca="false">G29-F29</f>
        <v>0</v>
      </c>
    </row>
    <row r="30" s="9" customFormat="true" ht="12.75" hidden="false" customHeight="false" outlineLevel="0" collapsed="false">
      <c r="A30" s="8" t="s">
        <v>48</v>
      </c>
      <c r="B30" s="9" t="s">
        <v>50</v>
      </c>
      <c r="C30" s="2" t="n">
        <v>528</v>
      </c>
      <c r="D30" s="2" t="n">
        <v>1881</v>
      </c>
      <c r="E30" s="2" t="n">
        <v>1881</v>
      </c>
      <c r="F30" s="2" t="n">
        <v>1321</v>
      </c>
      <c r="G30" s="2" t="n">
        <v>1321</v>
      </c>
      <c r="H30" s="10" t="n">
        <f aca="false">G30-F30</f>
        <v>0</v>
      </c>
    </row>
    <row r="31" s="9" customFormat="true" ht="12.75" hidden="false" customHeight="false" outlineLevel="0" collapsed="false">
      <c r="A31" s="8" t="s">
        <v>48</v>
      </c>
      <c r="B31" s="9" t="s">
        <v>51</v>
      </c>
      <c r="C31" s="2"/>
      <c r="D31" s="2" t="n">
        <v>3588</v>
      </c>
      <c r="E31" s="2" t="n">
        <v>3588</v>
      </c>
      <c r="F31" s="2" t="n">
        <v>646</v>
      </c>
      <c r="G31" s="2" t="n">
        <v>646</v>
      </c>
      <c r="H31" s="10" t="n">
        <f aca="false">G31-F31</f>
        <v>0</v>
      </c>
    </row>
    <row r="32" s="9" customFormat="true" ht="12.75" hidden="false" customHeight="false" outlineLevel="0" collapsed="false">
      <c r="A32" s="8" t="s">
        <v>48</v>
      </c>
      <c r="B32" s="9" t="s">
        <v>52</v>
      </c>
      <c r="C32" s="2" t="n">
        <v>19316</v>
      </c>
      <c r="D32" s="2"/>
      <c r="E32" s="2"/>
      <c r="F32" s="2"/>
      <c r="G32" s="2"/>
      <c r="H32" s="10" t="n">
        <f aca="false">G32-F32</f>
        <v>0</v>
      </c>
    </row>
    <row r="33" s="9" customFormat="true" ht="12.75" hidden="false" customHeight="false" outlineLevel="0" collapsed="false">
      <c r="A33" s="8" t="s">
        <v>48</v>
      </c>
      <c r="B33" s="9" t="s">
        <v>53</v>
      </c>
      <c r="C33" s="2"/>
      <c r="D33" s="2" t="n">
        <v>1558</v>
      </c>
      <c r="E33" s="2" t="n">
        <v>1558</v>
      </c>
      <c r="F33" s="2"/>
      <c r="G33" s="2"/>
      <c r="H33" s="10" t="n">
        <f aca="false">G33-F33</f>
        <v>0</v>
      </c>
    </row>
    <row r="34" s="9" customFormat="true" ht="12.75" hidden="false" customHeight="false" outlineLevel="0" collapsed="false">
      <c r="A34" s="8" t="s">
        <v>54</v>
      </c>
      <c r="B34" s="9" t="s">
        <v>55</v>
      </c>
      <c r="C34" s="2" t="n">
        <v>400</v>
      </c>
      <c r="D34" s="2" t="n">
        <v>560</v>
      </c>
      <c r="E34" s="2" t="n">
        <v>560</v>
      </c>
      <c r="F34" s="2" t="n">
        <v>560</v>
      </c>
      <c r="G34" s="2" t="n">
        <v>560</v>
      </c>
      <c r="H34" s="10" t="n">
        <f aca="false">G34-F34</f>
        <v>0</v>
      </c>
    </row>
    <row r="35" s="9" customFormat="true" ht="12.75" hidden="false" customHeight="false" outlineLevel="0" collapsed="false">
      <c r="A35" s="8" t="s">
        <v>54</v>
      </c>
      <c r="B35" s="9" t="s">
        <v>56</v>
      </c>
      <c r="C35" s="2" t="n">
        <v>140</v>
      </c>
      <c r="D35" s="2"/>
      <c r="E35" s="2" t="n">
        <v>300</v>
      </c>
      <c r="F35" s="2"/>
      <c r="G35" s="2"/>
      <c r="H35" s="10" t="n">
        <f aca="false">G35-F35</f>
        <v>0</v>
      </c>
    </row>
    <row r="36" s="9" customFormat="true" ht="12.75" hidden="false" customHeight="false" outlineLevel="0" collapsed="false">
      <c r="A36" s="8" t="s">
        <v>54</v>
      </c>
      <c r="B36" s="9" t="s">
        <v>57</v>
      </c>
      <c r="C36" s="2" t="n">
        <v>120</v>
      </c>
      <c r="D36" s="2"/>
      <c r="E36" s="2" t="n">
        <v>300</v>
      </c>
      <c r="F36" s="2"/>
      <c r="G36" s="2"/>
      <c r="H36" s="10" t="n">
        <f aca="false">G36-F36</f>
        <v>0</v>
      </c>
    </row>
    <row r="37" s="9" customFormat="true" ht="12.75" hidden="false" customHeight="false" outlineLevel="0" collapsed="false">
      <c r="A37" s="8" t="s">
        <v>54</v>
      </c>
      <c r="B37" s="9" t="s">
        <v>58</v>
      </c>
      <c r="C37" s="2" t="n">
        <v>230</v>
      </c>
      <c r="D37" s="2"/>
      <c r="E37" s="2"/>
      <c r="F37" s="2"/>
      <c r="G37" s="2"/>
      <c r="H37" s="10" t="n">
        <f aca="false">G37-F37</f>
        <v>0</v>
      </c>
    </row>
    <row r="38" s="9" customFormat="true" ht="12.75" hidden="false" customHeight="false" outlineLevel="0" collapsed="false">
      <c r="A38" s="8" t="s">
        <v>59</v>
      </c>
      <c r="B38" s="9" t="s">
        <v>60</v>
      </c>
      <c r="C38" s="2" t="n">
        <v>38528</v>
      </c>
      <c r="D38" s="2" t="n">
        <v>29845</v>
      </c>
      <c r="E38" s="2" t="n">
        <v>29845</v>
      </c>
      <c r="F38" s="2" t="n">
        <v>30000</v>
      </c>
      <c r="G38" s="2" t="n">
        <v>16946</v>
      </c>
      <c r="H38" s="10" t="n">
        <f aca="false">G38-F38</f>
        <v>-13054</v>
      </c>
    </row>
    <row r="39" s="9" customFormat="true" ht="12.75" hidden="false" customHeight="false" outlineLevel="0" collapsed="false">
      <c r="A39" s="8" t="s">
        <v>61</v>
      </c>
      <c r="B39" s="9" t="s">
        <v>62</v>
      </c>
      <c r="C39" s="2" t="n">
        <v>265470</v>
      </c>
      <c r="D39" s="2" t="n">
        <v>275031</v>
      </c>
      <c r="E39" s="2" t="n">
        <v>275031</v>
      </c>
      <c r="F39" s="2" t="n">
        <v>275000</v>
      </c>
      <c r="G39" s="2" t="n">
        <v>266683</v>
      </c>
      <c r="H39" s="10" t="n">
        <f aca="false">G39-F39</f>
        <v>-8317</v>
      </c>
    </row>
    <row r="40" s="3" customFormat="true" ht="12.75" hidden="false" customHeight="false" outlineLevel="0" collapsed="false">
      <c r="A40" s="6" t="s">
        <v>63</v>
      </c>
      <c r="B40" s="3" t="s">
        <v>64</v>
      </c>
      <c r="C40" s="7" t="n">
        <f aca="false">SUM(C41:C42)</f>
        <v>1438</v>
      </c>
      <c r="D40" s="7" t="n">
        <f aca="false">SUM(D41:D42)</f>
        <v>1900</v>
      </c>
      <c r="E40" s="7" t="n">
        <f aca="false">SUM(E41:E42)</f>
        <v>1739</v>
      </c>
      <c r="F40" s="7" t="n">
        <f aca="false">SUM(F41:F42)</f>
        <v>2000</v>
      </c>
      <c r="G40" s="7" t="n">
        <f aca="false">SUM(G41:G42)</f>
        <v>2000</v>
      </c>
      <c r="H40" s="7" t="n">
        <f aca="false">SUM(H41:H42)</f>
        <v>0</v>
      </c>
    </row>
    <row r="41" s="9" customFormat="true" ht="12.75" hidden="false" customHeight="false" outlineLevel="0" collapsed="false">
      <c r="A41" s="8" t="s">
        <v>65</v>
      </c>
      <c r="B41" s="9" t="s">
        <v>66</v>
      </c>
      <c r="C41" s="2" t="n">
        <v>1256</v>
      </c>
      <c r="D41" s="2" t="n">
        <v>1400</v>
      </c>
      <c r="E41" s="2" t="n">
        <v>1304</v>
      </c>
      <c r="F41" s="2" t="n">
        <v>1500</v>
      </c>
      <c r="G41" s="2" t="n">
        <v>1500</v>
      </c>
      <c r="H41" s="10" t="n">
        <f aca="false">G41-F41</f>
        <v>0</v>
      </c>
    </row>
    <row r="42" s="9" customFormat="true" ht="12.75" hidden="false" customHeight="false" outlineLevel="0" collapsed="false">
      <c r="A42" s="8" t="s">
        <v>67</v>
      </c>
      <c r="B42" s="9" t="s">
        <v>68</v>
      </c>
      <c r="C42" s="2" t="n">
        <v>182</v>
      </c>
      <c r="D42" s="2" t="n">
        <v>500</v>
      </c>
      <c r="E42" s="2" t="n">
        <v>435</v>
      </c>
      <c r="F42" s="2" t="n">
        <v>500</v>
      </c>
      <c r="G42" s="2" t="n">
        <v>500</v>
      </c>
      <c r="H42" s="10" t="n">
        <f aca="false">G42-F42</f>
        <v>0</v>
      </c>
    </row>
    <row r="43" s="9" customFormat="true" ht="12.75" hidden="false" customHeight="false" outlineLevel="0" collapsed="false">
      <c r="A43" s="8"/>
      <c r="C43" s="2"/>
      <c r="D43" s="2"/>
      <c r="E43" s="2"/>
      <c r="F43" s="2"/>
      <c r="G43" s="2"/>
    </row>
    <row r="44" s="3" customFormat="true" ht="12.75" hidden="false" customHeight="false" outlineLevel="0" collapsed="false">
      <c r="A44" s="6"/>
      <c r="B44" s="3" t="s">
        <v>69</v>
      </c>
      <c r="C44" s="7" t="n">
        <f aca="false">C8+C11+C22+C40</f>
        <v>1178676</v>
      </c>
      <c r="D44" s="7" t="n">
        <f aca="false">D8+D11+D22+D40</f>
        <v>1204371</v>
      </c>
      <c r="E44" s="7" t="n">
        <f aca="false">E8+E11+E22+E40</f>
        <v>1226446</v>
      </c>
      <c r="F44" s="7" t="n">
        <f aca="false">F8+F11+F22+F40</f>
        <v>1189745</v>
      </c>
      <c r="G44" s="7" t="n">
        <f aca="false">G8+G11+G22+G40</f>
        <v>1185942</v>
      </c>
      <c r="H44" s="7" t="n">
        <f aca="false">H8+H11+H22+H40</f>
        <v>-3803</v>
      </c>
    </row>
    <row r="45" customFormat="false" ht="12.75" hidden="false" customHeight="false" outlineLevel="0" collapsed="false">
      <c r="B45" s="3"/>
      <c r="D45" s="2"/>
    </row>
    <row r="46" customFormat="false" ht="12.75" hidden="false" customHeight="false" outlineLevel="0" collapsed="false">
      <c r="B46" s="3"/>
      <c r="D46" s="2"/>
    </row>
    <row r="47" customFormat="false" ht="12.75" hidden="false" customHeight="false" outlineLevel="0" collapsed="false">
      <c r="B47" s="3" t="s">
        <v>70</v>
      </c>
      <c r="D47" s="2"/>
    </row>
    <row r="48" customFormat="false" ht="12.75" hidden="false" customHeight="false" outlineLevel="0" collapsed="false">
      <c r="D48" s="2"/>
    </row>
    <row r="49" s="3" customFormat="true" ht="12.75" hidden="false" customHeight="false" outlineLevel="0" collapsed="false">
      <c r="A49" s="6" t="s">
        <v>71</v>
      </c>
      <c r="B49" s="3" t="s">
        <v>72</v>
      </c>
      <c r="C49" s="11" t="n">
        <f aca="false">C51+C59+C71+C80</f>
        <v>112288</v>
      </c>
      <c r="D49" s="11" t="n">
        <f aca="false">D51+D59+D71+D80</f>
        <v>127205</v>
      </c>
      <c r="E49" s="11" t="n">
        <f aca="false">E51+E59+E71+E80</f>
        <v>122769</v>
      </c>
      <c r="F49" s="11" t="n">
        <f aca="false">F51+F59+F71+F72+F80</f>
        <v>138005</v>
      </c>
      <c r="G49" s="11" t="n">
        <f aca="false">G51+G59+G71+G72+G80</f>
        <v>136381</v>
      </c>
      <c r="H49" s="11" t="n">
        <f aca="false">H51+H59+H71+H72+H80</f>
        <v>-1624</v>
      </c>
    </row>
    <row r="50" customFormat="false" ht="12.75" hidden="false" customHeight="false" outlineLevel="0" collapsed="false">
      <c r="A50" s="6"/>
      <c r="B50" s="3"/>
      <c r="D50" s="2"/>
      <c r="G50" s="2"/>
      <c r="H50" s="2"/>
    </row>
    <row r="51" s="3" customFormat="true" ht="12.75" hidden="false" customHeight="false" outlineLevel="0" collapsed="false">
      <c r="A51" s="6" t="s">
        <v>73</v>
      </c>
      <c r="B51" s="3" t="s">
        <v>74</v>
      </c>
      <c r="C51" s="7" t="n">
        <f aca="false">C52+C55</f>
        <v>6432</v>
      </c>
      <c r="D51" s="7" t="n">
        <f aca="false">D52+D55</f>
        <v>7565</v>
      </c>
      <c r="E51" s="7" t="n">
        <f aca="false">E52+E55</f>
        <v>7061</v>
      </c>
      <c r="F51" s="7" t="n">
        <f aca="false">F52+F55</f>
        <v>7555</v>
      </c>
      <c r="G51" s="7" t="n">
        <f aca="false">G52+G55</f>
        <v>7555</v>
      </c>
      <c r="H51" s="7" t="n">
        <f aca="false">H52+H55</f>
        <v>0</v>
      </c>
    </row>
    <row r="52" s="13" customFormat="true" ht="12.75" hidden="false" customHeight="false" outlineLevel="0" collapsed="false">
      <c r="A52" s="12" t="s">
        <v>75</v>
      </c>
      <c r="B52" s="13" t="s">
        <v>76</v>
      </c>
      <c r="C52" s="14" t="n">
        <f aca="false">SUM(C53:C54)</f>
        <v>3834</v>
      </c>
      <c r="D52" s="14" t="n">
        <f aca="false">SUM(D53:D54)</f>
        <v>4855</v>
      </c>
      <c r="E52" s="14" t="n">
        <f aca="false">SUM(E53:E54)</f>
        <v>4553</v>
      </c>
      <c r="F52" s="14" t="n">
        <f aca="false">SUM(F53:F54)</f>
        <v>4855</v>
      </c>
      <c r="G52" s="14" t="n">
        <f aca="false">SUM(G53:G54)</f>
        <v>4855</v>
      </c>
      <c r="H52" s="14" t="n">
        <f aca="false">SUM(H53:H54)</f>
        <v>0</v>
      </c>
    </row>
    <row r="53" customFormat="false" ht="12.75" hidden="false" customHeight="false" outlineLevel="0" collapsed="false">
      <c r="A53" s="1" t="n">
        <v>500</v>
      </c>
      <c r="B53" s="9" t="s">
        <v>77</v>
      </c>
      <c r="C53" s="2" t="n">
        <v>2883</v>
      </c>
      <c r="D53" s="2" t="n">
        <v>3650</v>
      </c>
      <c r="E53" s="2" t="n">
        <v>3486</v>
      </c>
      <c r="F53" s="2" t="n">
        <v>3650</v>
      </c>
      <c r="G53" s="2" t="n">
        <v>3650</v>
      </c>
      <c r="H53" s="10" t="n">
        <f aca="false">G53-F53</f>
        <v>0</v>
      </c>
    </row>
    <row r="54" customFormat="false" ht="12.75" hidden="false" customHeight="false" outlineLevel="0" collapsed="false">
      <c r="A54" s="8" t="n">
        <v>506</v>
      </c>
      <c r="B54" s="0" t="s">
        <v>78</v>
      </c>
      <c r="C54" s="2" t="n">
        <v>951</v>
      </c>
      <c r="D54" s="2" t="n">
        <v>1205</v>
      </c>
      <c r="E54" s="2" t="n">
        <v>1067</v>
      </c>
      <c r="F54" s="2" t="n">
        <v>1205</v>
      </c>
      <c r="G54" s="2" t="n">
        <v>1205</v>
      </c>
      <c r="H54" s="10" t="n">
        <f aca="false">G54-F54</f>
        <v>0</v>
      </c>
    </row>
    <row r="55" s="13" customFormat="true" ht="12.75" hidden="false" customHeight="false" outlineLevel="0" collapsed="false">
      <c r="A55" s="12" t="s">
        <v>79</v>
      </c>
      <c r="B55" s="13" t="s">
        <v>80</v>
      </c>
      <c r="C55" s="14" t="n">
        <f aca="false">SUM(C56:C58)</f>
        <v>2598</v>
      </c>
      <c r="D55" s="14" t="n">
        <f aca="false">SUM(D56:D58)</f>
        <v>2710</v>
      </c>
      <c r="E55" s="14" t="n">
        <f aca="false">SUM(E56:E58)</f>
        <v>2508</v>
      </c>
      <c r="F55" s="14" t="n">
        <f aca="false">SUM(F56:F58)</f>
        <v>2700</v>
      </c>
      <c r="G55" s="14" t="n">
        <f aca="false">SUM(G56:G58)</f>
        <v>2700</v>
      </c>
      <c r="H55" s="14" t="n">
        <f aca="false">SUM(H56:H58)</f>
        <v>0</v>
      </c>
    </row>
    <row r="56" customFormat="false" ht="12.75" hidden="false" customHeight="false" outlineLevel="0" collapsed="false">
      <c r="A56" s="1" t="n">
        <v>5500</v>
      </c>
      <c r="B56" s="0" t="s">
        <v>81</v>
      </c>
      <c r="C56" s="2" t="n">
        <v>2072</v>
      </c>
      <c r="D56" s="2" t="n">
        <v>2210</v>
      </c>
      <c r="E56" s="2" t="n">
        <v>2185</v>
      </c>
      <c r="F56" s="2" t="n">
        <v>2200</v>
      </c>
      <c r="G56" s="2" t="n">
        <v>2200</v>
      </c>
      <c r="H56" s="10" t="n">
        <f aca="false">G56-F56</f>
        <v>0</v>
      </c>
    </row>
    <row r="57" customFormat="false" ht="12.75" hidden="false" customHeight="false" outlineLevel="0" collapsed="false">
      <c r="A57" s="1" t="n">
        <v>5504</v>
      </c>
      <c r="B57" s="0" t="s">
        <v>82</v>
      </c>
      <c r="C57" s="2" t="n">
        <v>526</v>
      </c>
      <c r="D57" s="2" t="n">
        <v>400</v>
      </c>
      <c r="E57" s="2" t="n">
        <v>264</v>
      </c>
      <c r="F57" s="2" t="n">
        <v>400</v>
      </c>
      <c r="G57" s="2" t="n">
        <v>400</v>
      </c>
      <c r="H57" s="10" t="n">
        <f aca="false">G57-F57</f>
        <v>0</v>
      </c>
    </row>
    <row r="58" customFormat="false" ht="12.75" hidden="false" customHeight="false" outlineLevel="0" collapsed="false">
      <c r="A58" s="1" t="n">
        <v>5513</v>
      </c>
      <c r="B58" s="0" t="s">
        <v>83</v>
      </c>
      <c r="D58" s="2" t="n">
        <v>100</v>
      </c>
      <c r="E58" s="2" t="n">
        <v>59</v>
      </c>
      <c r="F58" s="2" t="n">
        <v>100</v>
      </c>
      <c r="G58" s="2" t="n">
        <v>100</v>
      </c>
      <c r="H58" s="10" t="n">
        <f aca="false">G58-F58</f>
        <v>0</v>
      </c>
    </row>
    <row r="59" s="3" customFormat="true" ht="12.75" hidden="false" customHeight="false" outlineLevel="0" collapsed="false">
      <c r="A59" s="6" t="s">
        <v>84</v>
      </c>
      <c r="B59" s="3" t="s">
        <v>85</v>
      </c>
      <c r="C59" s="7" t="n">
        <f aca="false">C60+C63</f>
        <v>100170</v>
      </c>
      <c r="D59" s="7" t="n">
        <f aca="false">D60+D63</f>
        <v>111190</v>
      </c>
      <c r="E59" s="7" t="n">
        <f aca="false">E60+E63</f>
        <v>108988</v>
      </c>
      <c r="F59" s="7" t="n">
        <f aca="false">F60+F63</f>
        <v>110850</v>
      </c>
      <c r="G59" s="7" t="n">
        <f aca="false">G60+G63</f>
        <v>110750</v>
      </c>
      <c r="H59" s="7" t="n">
        <f aca="false">H60+H63</f>
        <v>-100</v>
      </c>
    </row>
    <row r="60" s="13" customFormat="true" ht="12.75" hidden="false" customHeight="false" outlineLevel="0" collapsed="false">
      <c r="A60" s="12" t="s">
        <v>75</v>
      </c>
      <c r="B60" s="13" t="s">
        <v>76</v>
      </c>
      <c r="C60" s="14" t="n">
        <f aca="false">SUM(C61:C62)</f>
        <v>90233</v>
      </c>
      <c r="D60" s="14" t="n">
        <f aca="false">SUM(D61:D62)</f>
        <v>100698</v>
      </c>
      <c r="E60" s="14" t="n">
        <f aca="false">SUM(E61:E62)</f>
        <v>100143</v>
      </c>
      <c r="F60" s="14" t="n">
        <f aca="false">SUM(F61:F62)</f>
        <v>100350</v>
      </c>
      <c r="G60" s="14" t="n">
        <f aca="false">SUM(G61:G62)</f>
        <v>100350</v>
      </c>
      <c r="H60" s="14" t="n">
        <f aca="false">SUM(H61:H62)</f>
        <v>0</v>
      </c>
    </row>
    <row r="61" customFormat="false" ht="12.75" hidden="false" customHeight="false" outlineLevel="0" collapsed="false">
      <c r="A61" s="1" t="n">
        <v>500</v>
      </c>
      <c r="B61" s="0" t="s">
        <v>77</v>
      </c>
      <c r="C61" s="2" t="n">
        <v>67995</v>
      </c>
      <c r="D61" s="2" t="n">
        <v>75260</v>
      </c>
      <c r="E61" s="2" t="n">
        <v>75052</v>
      </c>
      <c r="F61" s="2" t="n">
        <v>75000</v>
      </c>
      <c r="G61" s="2" t="n">
        <v>75000</v>
      </c>
      <c r="H61" s="10" t="n">
        <f aca="false">G61-F61</f>
        <v>0</v>
      </c>
    </row>
    <row r="62" customFormat="false" ht="12.75" hidden="false" customHeight="false" outlineLevel="0" collapsed="false">
      <c r="A62" s="1" t="n">
        <v>506</v>
      </c>
      <c r="B62" s="0" t="s">
        <v>86</v>
      </c>
      <c r="C62" s="2" t="n">
        <v>22238</v>
      </c>
      <c r="D62" s="2" t="n">
        <v>25438</v>
      </c>
      <c r="E62" s="2" t="n">
        <v>25091</v>
      </c>
      <c r="F62" s="2" t="n">
        <v>25350</v>
      </c>
      <c r="G62" s="2" t="n">
        <v>25350</v>
      </c>
      <c r="H62" s="10" t="n">
        <f aca="false">G62-F62</f>
        <v>0</v>
      </c>
    </row>
    <row r="63" s="13" customFormat="true" ht="12.75" hidden="false" customHeight="false" outlineLevel="0" collapsed="false">
      <c r="A63" s="12" t="s">
        <v>79</v>
      </c>
      <c r="B63" s="13" t="s">
        <v>80</v>
      </c>
      <c r="C63" s="14" t="n">
        <f aca="false">SUM(C64:C70)</f>
        <v>9937</v>
      </c>
      <c r="D63" s="14" t="n">
        <f aca="false">SUM(D64:D70)</f>
        <v>10492</v>
      </c>
      <c r="E63" s="14" t="n">
        <f aca="false">SUM(E64:E70)</f>
        <v>8845</v>
      </c>
      <c r="F63" s="14" t="n">
        <f aca="false">SUM(F64:F70)</f>
        <v>10500</v>
      </c>
      <c r="G63" s="14" t="n">
        <f aca="false">SUM(G64:G70)</f>
        <v>10400</v>
      </c>
      <c r="H63" s="14" t="n">
        <f aca="false">SUM(H64:H70)</f>
        <v>-100</v>
      </c>
    </row>
    <row r="64" customFormat="false" ht="12.75" hidden="false" customHeight="false" outlineLevel="0" collapsed="false">
      <c r="A64" s="1" t="n">
        <v>5500</v>
      </c>
      <c r="B64" s="0" t="s">
        <v>81</v>
      </c>
      <c r="C64" s="2" t="n">
        <v>1861</v>
      </c>
      <c r="D64" s="2" t="n">
        <v>1900</v>
      </c>
      <c r="E64" s="2" t="n">
        <v>2370</v>
      </c>
      <c r="F64" s="2" t="n">
        <v>1900</v>
      </c>
      <c r="G64" s="2" t="n">
        <v>2100</v>
      </c>
      <c r="H64" s="10" t="n">
        <f aca="false">G64-F64</f>
        <v>200</v>
      </c>
    </row>
    <row r="65" customFormat="false" ht="12.75" hidden="false" customHeight="false" outlineLevel="0" collapsed="false">
      <c r="A65" s="1" t="n">
        <v>5504</v>
      </c>
      <c r="B65" s="0" t="s">
        <v>82</v>
      </c>
      <c r="C65" s="2" t="n">
        <v>604</v>
      </c>
      <c r="D65" s="2" t="n">
        <v>900</v>
      </c>
      <c r="E65" s="2" t="n">
        <v>896</v>
      </c>
      <c r="F65" s="2" t="n">
        <v>900</v>
      </c>
      <c r="G65" s="2" t="n">
        <v>900</v>
      </c>
      <c r="H65" s="10" t="n">
        <f aca="false">G65-F65</f>
        <v>0</v>
      </c>
    </row>
    <row r="66" customFormat="false" ht="12.75" hidden="false" customHeight="false" outlineLevel="0" collapsed="false">
      <c r="A66" s="1" t="n">
        <v>5511</v>
      </c>
      <c r="B66" s="0" t="s">
        <v>87</v>
      </c>
      <c r="C66" s="2" t="n">
        <v>3983</v>
      </c>
      <c r="D66" s="2" t="n">
        <v>4400</v>
      </c>
      <c r="E66" s="2" t="n">
        <v>3304</v>
      </c>
      <c r="F66" s="2" t="n">
        <v>4500</v>
      </c>
      <c r="G66" s="2" t="n">
        <v>4200</v>
      </c>
      <c r="H66" s="10" t="n">
        <f aca="false">G66-F66</f>
        <v>-300</v>
      </c>
    </row>
    <row r="67" customFormat="false" ht="12.75" hidden="false" customHeight="false" outlineLevel="0" collapsed="false">
      <c r="A67" s="1" t="n">
        <v>5513</v>
      </c>
      <c r="B67" s="0" t="s">
        <v>83</v>
      </c>
      <c r="C67" s="2" t="n">
        <v>867</v>
      </c>
      <c r="D67" s="2" t="n">
        <v>1100</v>
      </c>
      <c r="E67" s="2" t="n">
        <v>1011</v>
      </c>
      <c r="F67" s="2" t="n">
        <v>1100</v>
      </c>
      <c r="G67" s="2" t="n">
        <v>1100</v>
      </c>
      <c r="H67" s="10" t="n">
        <f aca="false">G67-F67</f>
        <v>0</v>
      </c>
    </row>
    <row r="68" customFormat="false" ht="12.75" hidden="false" customHeight="false" outlineLevel="0" collapsed="false">
      <c r="A68" s="1" t="n">
        <v>5514</v>
      </c>
      <c r="B68" s="0" t="s">
        <v>88</v>
      </c>
      <c r="C68" s="2" t="n">
        <v>1923</v>
      </c>
      <c r="D68" s="2" t="n">
        <v>1500</v>
      </c>
      <c r="E68" s="2" t="n">
        <v>1251</v>
      </c>
      <c r="F68" s="2" t="n">
        <v>1500</v>
      </c>
      <c r="G68" s="2" t="n">
        <v>1500</v>
      </c>
      <c r="H68" s="10" t="n">
        <f aca="false">G68-F68</f>
        <v>0</v>
      </c>
    </row>
    <row r="69" customFormat="false" ht="12.75" hidden="false" customHeight="false" outlineLevel="0" collapsed="false">
      <c r="A69" s="1" t="n">
        <v>5515</v>
      </c>
      <c r="B69" s="0" t="s">
        <v>89</v>
      </c>
      <c r="C69" s="2" t="n">
        <v>610</v>
      </c>
      <c r="D69" s="2" t="n">
        <v>600</v>
      </c>
      <c r="E69" s="2" t="n">
        <v>13</v>
      </c>
      <c r="F69" s="2" t="n">
        <v>500</v>
      </c>
      <c r="G69" s="2" t="n">
        <v>500</v>
      </c>
      <c r="H69" s="10" t="n">
        <f aca="false">G69-F69</f>
        <v>0</v>
      </c>
    </row>
    <row r="70" customFormat="false" ht="12.75" hidden="false" customHeight="false" outlineLevel="0" collapsed="false">
      <c r="A70" s="1" t="n">
        <v>5522</v>
      </c>
      <c r="B70" s="0" t="s">
        <v>90</v>
      </c>
      <c r="C70" s="2" t="n">
        <v>89</v>
      </c>
      <c r="D70" s="2" t="n">
        <v>92</v>
      </c>
      <c r="F70" s="2" t="n">
        <v>100</v>
      </c>
      <c r="G70" s="2" t="n">
        <v>100</v>
      </c>
      <c r="H70" s="10" t="n">
        <f aca="false">G70-F70</f>
        <v>0</v>
      </c>
    </row>
    <row r="71" s="3" customFormat="true" ht="12.75" hidden="false" customHeight="false" outlineLevel="0" collapsed="false">
      <c r="A71" s="6" t="s">
        <v>91</v>
      </c>
      <c r="B71" s="3" t="s">
        <v>92</v>
      </c>
      <c r="C71" s="7"/>
      <c r="D71" s="7" t="n">
        <v>1750</v>
      </c>
      <c r="E71" s="7"/>
      <c r="F71" s="7" t="n">
        <v>10500</v>
      </c>
      <c r="G71" s="7" t="n">
        <v>10300</v>
      </c>
      <c r="H71" s="15" t="n">
        <f aca="false">G71-F71</f>
        <v>-200</v>
      </c>
      <c r="I71" s="3" t="s">
        <v>93</v>
      </c>
    </row>
    <row r="72" s="3" customFormat="true" ht="12.75" hidden="false" customHeight="false" outlineLevel="0" collapsed="false">
      <c r="A72" s="6" t="s">
        <v>94</v>
      </c>
      <c r="B72" s="3" t="s">
        <v>95</v>
      </c>
      <c r="C72" s="7"/>
      <c r="D72" s="7"/>
      <c r="E72" s="7"/>
      <c r="F72" s="7" t="n">
        <f aca="false">F73+F76</f>
        <v>2400</v>
      </c>
      <c r="G72" s="7" t="n">
        <f aca="false">G73+G76</f>
        <v>2400</v>
      </c>
      <c r="H72" s="7" t="n">
        <f aca="false">H73+H76</f>
        <v>0</v>
      </c>
    </row>
    <row r="73" s="3" customFormat="true" ht="12.75" hidden="false" customHeight="false" outlineLevel="0" collapsed="false">
      <c r="A73" s="12" t="s">
        <v>75</v>
      </c>
      <c r="B73" s="13" t="s">
        <v>76</v>
      </c>
      <c r="C73" s="7"/>
      <c r="D73" s="7"/>
      <c r="E73" s="7"/>
      <c r="F73" s="14" t="n">
        <f aca="false">SUM(F74:F75)</f>
        <v>1953</v>
      </c>
      <c r="G73" s="14" t="n">
        <f aca="false">SUM(G74:G75)</f>
        <v>1953</v>
      </c>
      <c r="H73" s="14" t="n">
        <f aca="false">SUM(H74:H75)</f>
        <v>0</v>
      </c>
    </row>
    <row r="74" s="3" customFormat="true" ht="12.75" hidden="false" customHeight="false" outlineLevel="0" collapsed="false">
      <c r="A74" s="1" t="n">
        <v>500</v>
      </c>
      <c r="B74" s="9" t="s">
        <v>77</v>
      </c>
      <c r="C74" s="7"/>
      <c r="D74" s="7"/>
      <c r="E74" s="7"/>
      <c r="F74" s="16" t="n">
        <v>1460</v>
      </c>
      <c r="G74" s="16" t="n">
        <v>1460</v>
      </c>
      <c r="H74" s="10" t="n">
        <f aca="false">G74-F74</f>
        <v>0</v>
      </c>
    </row>
    <row r="75" s="3" customFormat="true" ht="12.75" hidden="false" customHeight="false" outlineLevel="0" collapsed="false">
      <c r="A75" s="1" t="n">
        <v>506</v>
      </c>
      <c r="B75" s="9" t="s">
        <v>86</v>
      </c>
      <c r="C75" s="7"/>
      <c r="D75" s="7"/>
      <c r="E75" s="7"/>
      <c r="F75" s="16" t="n">
        <v>493</v>
      </c>
      <c r="G75" s="16" t="n">
        <v>493</v>
      </c>
      <c r="H75" s="10" t="n">
        <f aca="false">G75-F75</f>
        <v>0</v>
      </c>
    </row>
    <row r="76" s="3" customFormat="true" ht="12.75" hidden="false" customHeight="false" outlineLevel="0" collapsed="false">
      <c r="A76" s="12" t="s">
        <v>79</v>
      </c>
      <c r="B76" s="13" t="s">
        <v>80</v>
      </c>
      <c r="C76" s="7"/>
      <c r="D76" s="7"/>
      <c r="E76" s="7"/>
      <c r="F76" s="14" t="n">
        <f aca="false">SUM(F77:F79)</f>
        <v>447</v>
      </c>
      <c r="G76" s="14" t="n">
        <f aca="false">SUM(G77:G79)</f>
        <v>447</v>
      </c>
      <c r="H76" s="14" t="n">
        <f aca="false">SUM(H77:H79)</f>
        <v>0</v>
      </c>
    </row>
    <row r="77" s="3" customFormat="true" ht="12.75" hidden="false" customHeight="false" outlineLevel="0" collapsed="false">
      <c r="A77" s="1" t="n">
        <v>5500</v>
      </c>
      <c r="B77" s="0" t="s">
        <v>81</v>
      </c>
      <c r="C77" s="7"/>
      <c r="D77" s="7"/>
      <c r="E77" s="7"/>
      <c r="F77" s="16" t="n">
        <v>57</v>
      </c>
      <c r="G77" s="16" t="n">
        <v>57</v>
      </c>
      <c r="H77" s="10" t="n">
        <f aca="false">G77-F77</f>
        <v>0</v>
      </c>
    </row>
    <row r="78" s="3" customFormat="true" ht="12.75" hidden="false" customHeight="false" outlineLevel="0" collapsed="false">
      <c r="A78" s="1" t="n">
        <v>5513</v>
      </c>
      <c r="B78" s="0" t="s">
        <v>83</v>
      </c>
      <c r="C78" s="7"/>
      <c r="D78" s="7"/>
      <c r="E78" s="7"/>
      <c r="F78" s="16" t="n">
        <v>230</v>
      </c>
      <c r="G78" s="16" t="n">
        <v>230</v>
      </c>
      <c r="H78" s="10" t="n">
        <f aca="false">G78-F78</f>
        <v>0</v>
      </c>
    </row>
    <row r="79" s="3" customFormat="true" ht="12.75" hidden="false" customHeight="false" outlineLevel="0" collapsed="false">
      <c r="A79" s="8" t="n">
        <v>5540</v>
      </c>
      <c r="B79" s="9" t="s">
        <v>96</v>
      </c>
      <c r="C79" s="7"/>
      <c r="D79" s="7"/>
      <c r="E79" s="7"/>
      <c r="F79" s="16" t="n">
        <v>160</v>
      </c>
      <c r="G79" s="16" t="n">
        <v>160</v>
      </c>
      <c r="H79" s="10" t="n">
        <f aca="false">G79-F79</f>
        <v>0</v>
      </c>
    </row>
    <row r="80" s="3" customFormat="true" ht="12.75" hidden="false" customHeight="false" outlineLevel="0" collapsed="false">
      <c r="A80" s="6" t="s">
        <v>94</v>
      </c>
      <c r="B80" s="3" t="s">
        <v>97</v>
      </c>
      <c r="C80" s="7" t="n">
        <v>5686</v>
      </c>
      <c r="D80" s="7" t="n">
        <v>6700</v>
      </c>
      <c r="E80" s="7" t="n">
        <v>6720</v>
      </c>
      <c r="F80" s="7" t="n">
        <v>6700</v>
      </c>
      <c r="G80" s="7" t="n">
        <v>5376</v>
      </c>
      <c r="H80" s="15" t="n">
        <f aca="false">G80-F80</f>
        <v>-1324</v>
      </c>
      <c r="I80" s="3" t="s">
        <v>93</v>
      </c>
    </row>
    <row r="81" customFormat="false" ht="12.75" hidden="false" customHeight="false" outlineLevel="0" collapsed="false">
      <c r="A81" s="6"/>
      <c r="B81" s="3"/>
      <c r="D81" s="2"/>
    </row>
    <row r="82" s="3" customFormat="true" ht="12.75" hidden="false" customHeight="false" outlineLevel="0" collapsed="false">
      <c r="A82" s="6" t="s">
        <v>98</v>
      </c>
      <c r="B82" s="3" t="s">
        <v>99</v>
      </c>
      <c r="C82" s="7" t="n">
        <f aca="false">C84+C87</f>
        <v>1067</v>
      </c>
      <c r="D82" s="7" t="n">
        <f aca="false">D84+D87</f>
        <v>1300</v>
      </c>
      <c r="E82" s="7" t="n">
        <f aca="false">E84+E87</f>
        <v>971</v>
      </c>
      <c r="F82" s="7" t="n">
        <f aca="false">F84+F87</f>
        <v>1300</v>
      </c>
      <c r="G82" s="7" t="n">
        <f aca="false">G84+G87</f>
        <v>1300</v>
      </c>
      <c r="H82" s="7" t="n">
        <f aca="false">H84+H87</f>
        <v>0</v>
      </c>
    </row>
    <row r="83" customFormat="false" ht="12.75" hidden="false" customHeight="false" outlineLevel="0" collapsed="false">
      <c r="A83" s="6"/>
      <c r="B83" s="3"/>
      <c r="D83" s="2"/>
    </row>
    <row r="84" s="3" customFormat="true" ht="12.75" hidden="false" customHeight="false" outlineLevel="0" collapsed="false">
      <c r="A84" s="6" t="s">
        <v>100</v>
      </c>
      <c r="B84" s="3" t="s">
        <v>101</v>
      </c>
      <c r="C84" s="7" t="n">
        <f aca="false">C85</f>
        <v>0</v>
      </c>
      <c r="D84" s="7" t="n">
        <f aca="false">D85</f>
        <v>100</v>
      </c>
      <c r="E84" s="7" t="n">
        <f aca="false">E85</f>
        <v>0</v>
      </c>
      <c r="F84" s="7" t="n">
        <f aca="false">F85</f>
        <v>100</v>
      </c>
      <c r="G84" s="7" t="n">
        <f aca="false">G85</f>
        <v>100</v>
      </c>
      <c r="H84" s="7" t="n">
        <f aca="false">H85</f>
        <v>0</v>
      </c>
    </row>
    <row r="85" s="13" customFormat="true" ht="12.75" hidden="false" customHeight="false" outlineLevel="0" collapsed="false">
      <c r="A85" s="12" t="s">
        <v>79</v>
      </c>
      <c r="B85" s="13" t="s">
        <v>80</v>
      </c>
      <c r="C85" s="14" t="n">
        <f aca="false">SUM(C86:C86)</f>
        <v>0</v>
      </c>
      <c r="D85" s="14" t="n">
        <f aca="false">SUM(D86:D86)</f>
        <v>100</v>
      </c>
      <c r="E85" s="14" t="n">
        <f aca="false">SUM(E86:E86)</f>
        <v>0</v>
      </c>
      <c r="F85" s="14" t="n">
        <f aca="false">SUM(F86:F86)</f>
        <v>100</v>
      </c>
      <c r="G85" s="14" t="n">
        <f aca="false">SUM(G86:G86)</f>
        <v>100</v>
      </c>
      <c r="H85" s="14" t="n">
        <f aca="false">SUM(H86:H86)</f>
        <v>0</v>
      </c>
    </row>
    <row r="86" customFormat="false" ht="12.75" hidden="false" customHeight="false" outlineLevel="0" collapsed="false">
      <c r="A86" s="8" t="n">
        <v>5513</v>
      </c>
      <c r="B86" s="9" t="s">
        <v>83</v>
      </c>
      <c r="D86" s="2" t="n">
        <v>100</v>
      </c>
      <c r="F86" s="2" t="n">
        <v>100</v>
      </c>
      <c r="G86" s="2" t="n">
        <v>100</v>
      </c>
      <c r="H86" s="10" t="n">
        <f aca="false">G86-F86</f>
        <v>0</v>
      </c>
    </row>
    <row r="87" s="3" customFormat="true" ht="12.75" hidden="false" customHeight="false" outlineLevel="0" collapsed="false">
      <c r="A87" s="6" t="s">
        <v>102</v>
      </c>
      <c r="B87" s="3" t="s">
        <v>103</v>
      </c>
      <c r="C87" s="7" t="n">
        <f aca="false">SUM(C88)</f>
        <v>1067</v>
      </c>
      <c r="D87" s="7" t="n">
        <f aca="false">SUM(D88)</f>
        <v>1200</v>
      </c>
      <c r="E87" s="7" t="n">
        <f aca="false">SUM(E88)</f>
        <v>971</v>
      </c>
      <c r="F87" s="7" t="n">
        <f aca="false">SUM(F88)</f>
        <v>1200</v>
      </c>
      <c r="G87" s="7" t="n">
        <f aca="false">SUM(G88)</f>
        <v>1200</v>
      </c>
      <c r="H87" s="7" t="n">
        <f aca="false">SUM(H88)</f>
        <v>0</v>
      </c>
    </row>
    <row r="88" s="13" customFormat="true" ht="12.75" hidden="false" customHeight="false" outlineLevel="0" collapsed="false">
      <c r="A88" s="12" t="s">
        <v>79</v>
      </c>
      <c r="B88" s="13" t="s">
        <v>80</v>
      </c>
      <c r="C88" s="14" t="n">
        <f aca="false">SUM(C89)</f>
        <v>1067</v>
      </c>
      <c r="D88" s="14" t="n">
        <f aca="false">SUM(D89)</f>
        <v>1200</v>
      </c>
      <c r="E88" s="14" t="n">
        <f aca="false">SUM(E89)</f>
        <v>971</v>
      </c>
      <c r="F88" s="14" t="n">
        <f aca="false">SUM(F89)</f>
        <v>1200</v>
      </c>
      <c r="G88" s="14" t="n">
        <f aca="false">SUM(G89)</f>
        <v>1200</v>
      </c>
      <c r="H88" s="14" t="n">
        <f aca="false">SUM(H89)</f>
        <v>0</v>
      </c>
    </row>
    <row r="89" customFormat="false" ht="12.75" hidden="false" customHeight="false" outlineLevel="0" collapsed="false">
      <c r="A89" s="8" t="n">
        <v>5540</v>
      </c>
      <c r="B89" s="9" t="s">
        <v>96</v>
      </c>
      <c r="C89" s="2" t="n">
        <v>1067</v>
      </c>
      <c r="D89" s="2" t="n">
        <v>1200</v>
      </c>
      <c r="E89" s="2" t="n">
        <v>971</v>
      </c>
      <c r="F89" s="2" t="n">
        <v>1200</v>
      </c>
      <c r="G89" s="2" t="n">
        <v>1200</v>
      </c>
      <c r="H89" s="10" t="n">
        <f aca="false">G89-F89</f>
        <v>0</v>
      </c>
    </row>
    <row r="90" customFormat="false" ht="12.75" hidden="false" customHeight="false" outlineLevel="0" collapsed="false">
      <c r="A90" s="8"/>
      <c r="B90" s="9"/>
      <c r="D90" s="2"/>
    </row>
    <row r="91" s="3" customFormat="true" ht="12.75" hidden="false" customHeight="false" outlineLevel="0" collapsed="false">
      <c r="A91" s="6" t="s">
        <v>104</v>
      </c>
      <c r="B91" s="3" t="s">
        <v>105</v>
      </c>
      <c r="C91" s="7" t="n">
        <f aca="false">C93+C100+C106+C107+C108+C111+C112</f>
        <v>45464</v>
      </c>
      <c r="D91" s="7" t="n">
        <f aca="false">D93+D100+D106+D107+D108+D111+D112</f>
        <v>49737</v>
      </c>
      <c r="E91" s="7" t="n">
        <f aca="false">E93+E100+E106+E107+E108+E111+E112</f>
        <v>44021</v>
      </c>
      <c r="F91" s="7" t="n">
        <f aca="false">F93+F100+F106+F107+F108+F111+F112</f>
        <v>46473</v>
      </c>
      <c r="G91" s="7" t="n">
        <f aca="false">G93+G100+G106+G107+G108+G111+G112</f>
        <v>46539</v>
      </c>
      <c r="H91" s="7" t="n">
        <f aca="false">H93+H100+H106+H107+H108+H111+H112</f>
        <v>66</v>
      </c>
    </row>
    <row r="92" customFormat="false" ht="12.75" hidden="false" customHeight="false" outlineLevel="0" collapsed="false">
      <c r="A92" s="6"/>
      <c r="B92" s="3"/>
      <c r="D92" s="2"/>
      <c r="G92" s="2"/>
      <c r="H92" s="2"/>
    </row>
    <row r="93" s="3" customFormat="true" ht="12.75" hidden="false" customHeight="false" outlineLevel="0" collapsed="false">
      <c r="A93" s="6" t="s">
        <v>106</v>
      </c>
      <c r="B93" s="3" t="s">
        <v>107</v>
      </c>
      <c r="C93" s="7" t="n">
        <f aca="false">C94</f>
        <v>3361</v>
      </c>
      <c r="D93" s="7" t="n">
        <f aca="false">D94</f>
        <v>4000</v>
      </c>
      <c r="E93" s="7" t="n">
        <f aca="false">E94</f>
        <v>2952</v>
      </c>
      <c r="F93" s="7" t="n">
        <f aca="false">F94</f>
        <v>4000</v>
      </c>
      <c r="G93" s="7" t="n">
        <f aca="false">G94</f>
        <v>4000</v>
      </c>
      <c r="H93" s="7" t="n">
        <f aca="false">H94</f>
        <v>0</v>
      </c>
    </row>
    <row r="94" s="13" customFormat="true" ht="12.75" hidden="false" customHeight="false" outlineLevel="0" collapsed="false">
      <c r="A94" s="12" t="s">
        <v>79</v>
      </c>
      <c r="B94" s="13" t="s">
        <v>80</v>
      </c>
      <c r="C94" s="14" t="n">
        <f aca="false">SUM(C95:C99)</f>
        <v>3361</v>
      </c>
      <c r="D94" s="14" t="n">
        <f aca="false">SUM(D95:D99)</f>
        <v>4000</v>
      </c>
      <c r="E94" s="14" t="n">
        <f aca="false">SUM(E95:E99)</f>
        <v>2952</v>
      </c>
      <c r="F94" s="14" t="n">
        <f aca="false">SUM(F95:F99)</f>
        <v>4000</v>
      </c>
      <c r="G94" s="14" t="n">
        <f aca="false">SUM(G95:G99)</f>
        <v>4000</v>
      </c>
      <c r="H94" s="14" t="n">
        <f aca="false">SUM(H95:H99)</f>
        <v>0</v>
      </c>
    </row>
    <row r="95" customFormat="false" ht="12.75" hidden="false" customHeight="false" outlineLevel="0" collapsed="false">
      <c r="A95" s="8" t="n">
        <v>5500</v>
      </c>
      <c r="B95" s="9" t="s">
        <v>81</v>
      </c>
      <c r="C95" s="2" t="n">
        <v>150</v>
      </c>
      <c r="D95" s="2" t="n">
        <v>500</v>
      </c>
      <c r="E95" s="2" t="n">
        <v>438</v>
      </c>
      <c r="F95" s="2" t="n">
        <v>500</v>
      </c>
      <c r="G95" s="2" t="n">
        <v>500</v>
      </c>
      <c r="H95" s="10" t="n">
        <f aca="false">G95-F95</f>
        <v>0</v>
      </c>
    </row>
    <row r="96" customFormat="false" ht="12.75" hidden="false" customHeight="false" outlineLevel="0" collapsed="false">
      <c r="A96" s="8" t="n">
        <v>5504</v>
      </c>
      <c r="B96" s="9" t="s">
        <v>82</v>
      </c>
      <c r="C96" s="2" t="n">
        <v>250</v>
      </c>
      <c r="D96" s="2" t="n">
        <v>200</v>
      </c>
      <c r="E96" s="2" t="n">
        <v>115</v>
      </c>
      <c r="F96" s="2" t="n">
        <v>200</v>
      </c>
      <c r="G96" s="2" t="n">
        <v>200</v>
      </c>
      <c r="H96" s="10" t="n">
        <f aca="false">G96-F96</f>
        <v>0</v>
      </c>
    </row>
    <row r="97" customFormat="false" ht="12.75" hidden="false" customHeight="false" outlineLevel="0" collapsed="false">
      <c r="A97" s="8" t="n">
        <v>5511</v>
      </c>
      <c r="B97" s="9" t="s">
        <v>108</v>
      </c>
      <c r="C97" s="2" t="n">
        <v>259</v>
      </c>
      <c r="D97" s="2" t="n">
        <v>600</v>
      </c>
      <c r="E97" s="2" t="n">
        <v>228</v>
      </c>
      <c r="F97" s="2" t="n">
        <v>500</v>
      </c>
      <c r="G97" s="2" t="n">
        <v>500</v>
      </c>
      <c r="H97" s="10" t="n">
        <f aca="false">G97-F97</f>
        <v>0</v>
      </c>
    </row>
    <row r="98" customFormat="false" ht="12.75" hidden="false" customHeight="false" outlineLevel="0" collapsed="false">
      <c r="A98" s="8" t="n">
        <v>5513</v>
      </c>
      <c r="B98" s="9" t="s">
        <v>83</v>
      </c>
      <c r="C98" s="2" t="n">
        <v>1757</v>
      </c>
      <c r="D98" s="2" t="n">
        <v>1900</v>
      </c>
      <c r="E98" s="2" t="n">
        <v>1412</v>
      </c>
      <c r="F98" s="2" t="n">
        <v>2000</v>
      </c>
      <c r="G98" s="2" t="n">
        <v>2000</v>
      </c>
      <c r="H98" s="10" t="n">
        <f aca="false">G98-F98</f>
        <v>0</v>
      </c>
    </row>
    <row r="99" customFormat="false" ht="12.75" hidden="false" customHeight="false" outlineLevel="0" collapsed="false">
      <c r="A99" s="8" t="n">
        <v>5514</v>
      </c>
      <c r="B99" s="9" t="s">
        <v>88</v>
      </c>
      <c r="C99" s="2" t="n">
        <v>945</v>
      </c>
      <c r="D99" s="2" t="n">
        <v>800</v>
      </c>
      <c r="E99" s="2" t="n">
        <v>759</v>
      </c>
      <c r="F99" s="2" t="n">
        <v>800</v>
      </c>
      <c r="G99" s="2" t="n">
        <v>800</v>
      </c>
      <c r="H99" s="10" t="n">
        <f aca="false">G99-F99</f>
        <v>0</v>
      </c>
    </row>
    <row r="100" s="3" customFormat="true" ht="12.75" hidden="false" customHeight="false" outlineLevel="0" collapsed="false">
      <c r="A100" s="6" t="s">
        <v>109</v>
      </c>
      <c r="B100" s="3" t="s">
        <v>110</v>
      </c>
      <c r="C100" s="7" t="n">
        <f aca="false">C101+C104</f>
        <v>34086</v>
      </c>
      <c r="D100" s="7" t="n">
        <f aca="false">D101+D104</f>
        <v>39267</v>
      </c>
      <c r="E100" s="7" t="n">
        <f aca="false">E101+E104</f>
        <v>34841</v>
      </c>
      <c r="F100" s="7" t="n">
        <f aca="false">F101+F104</f>
        <v>35803</v>
      </c>
      <c r="G100" s="7" t="n">
        <f aca="false">G101+G104</f>
        <v>36103</v>
      </c>
      <c r="H100" s="7" t="n">
        <f aca="false">H101+H104</f>
        <v>300</v>
      </c>
    </row>
    <row r="101" s="13" customFormat="true" ht="12.75" hidden="false" customHeight="false" outlineLevel="0" collapsed="false">
      <c r="A101" s="12" t="s">
        <v>75</v>
      </c>
      <c r="B101" s="13" t="s">
        <v>76</v>
      </c>
      <c r="C101" s="14" t="n">
        <f aca="false">SUM(C102:C103)</f>
        <v>2455</v>
      </c>
      <c r="D101" s="14" t="n">
        <f aca="false">SUM(D102:D103)</f>
        <v>267</v>
      </c>
      <c r="E101" s="14" t="n">
        <f aca="false">SUM(E102:E103)</f>
        <v>230</v>
      </c>
      <c r="F101" s="14" t="n">
        <f aca="false">SUM(F102:F103)</f>
        <v>803</v>
      </c>
      <c r="G101" s="14" t="n">
        <f aca="false">SUM(G102:G103)</f>
        <v>803</v>
      </c>
      <c r="H101" s="14" t="n">
        <f aca="false">SUM(H102:H103)</f>
        <v>0</v>
      </c>
    </row>
    <row r="102" customFormat="false" ht="12.75" hidden="false" customHeight="false" outlineLevel="0" collapsed="false">
      <c r="A102" s="1" t="n">
        <v>500</v>
      </c>
      <c r="B102" s="9" t="s">
        <v>77</v>
      </c>
      <c r="C102" s="2" t="n">
        <v>1835</v>
      </c>
      <c r="D102" s="2" t="n">
        <v>200</v>
      </c>
      <c r="E102" s="2" t="n">
        <v>172</v>
      </c>
      <c r="F102" s="2" t="n">
        <v>600</v>
      </c>
      <c r="G102" s="2" t="n">
        <v>600</v>
      </c>
      <c r="H102" s="10" t="n">
        <f aca="false">G102-F102</f>
        <v>0</v>
      </c>
    </row>
    <row r="103" customFormat="false" ht="12.75" hidden="false" customHeight="false" outlineLevel="0" collapsed="false">
      <c r="A103" s="1" t="n">
        <v>506</v>
      </c>
      <c r="B103" s="9" t="s">
        <v>86</v>
      </c>
      <c r="C103" s="2" t="n">
        <v>620</v>
      </c>
      <c r="D103" s="2" t="n">
        <v>67</v>
      </c>
      <c r="E103" s="2" t="n">
        <v>58</v>
      </c>
      <c r="F103" s="2" t="n">
        <v>203</v>
      </c>
      <c r="G103" s="2" t="n">
        <v>203</v>
      </c>
      <c r="H103" s="10" t="n">
        <f aca="false">G103-F103</f>
        <v>0</v>
      </c>
    </row>
    <row r="104" s="13" customFormat="true" ht="12.75" hidden="false" customHeight="false" outlineLevel="0" collapsed="false">
      <c r="A104" s="12" t="s">
        <v>79</v>
      </c>
      <c r="B104" s="13" t="s">
        <v>80</v>
      </c>
      <c r="C104" s="17" t="n">
        <f aca="false">SUM(C105:C105)</f>
        <v>31631</v>
      </c>
      <c r="D104" s="17" t="n">
        <f aca="false">SUM(D105:D105)</f>
        <v>39000</v>
      </c>
      <c r="E104" s="17" t="n">
        <f aca="false">SUM(E105:E105)</f>
        <v>34611</v>
      </c>
      <c r="F104" s="17" t="n">
        <f aca="false">SUM(F105:F105)</f>
        <v>35000</v>
      </c>
      <c r="G104" s="17" t="n">
        <f aca="false">SUM(G105:G105)</f>
        <v>35300</v>
      </c>
      <c r="H104" s="17" t="n">
        <f aca="false">SUM(H105:H105)</f>
        <v>300</v>
      </c>
    </row>
    <row r="105" customFormat="false" ht="12.75" hidden="false" customHeight="false" outlineLevel="0" collapsed="false">
      <c r="A105" s="1" t="n">
        <v>5512</v>
      </c>
      <c r="B105" s="9" t="s">
        <v>111</v>
      </c>
      <c r="C105" s="2" t="n">
        <v>31631</v>
      </c>
      <c r="D105" s="2" t="n">
        <v>39000</v>
      </c>
      <c r="E105" s="2" t="n">
        <v>34611</v>
      </c>
      <c r="F105" s="2" t="n">
        <v>35000</v>
      </c>
      <c r="G105" s="2" t="n">
        <v>35300</v>
      </c>
      <c r="H105" s="10" t="n">
        <f aca="false">G105-F105</f>
        <v>300</v>
      </c>
    </row>
    <row r="106" s="3" customFormat="true" ht="12.75" hidden="false" customHeight="false" outlineLevel="0" collapsed="false">
      <c r="A106" s="6" t="s">
        <v>109</v>
      </c>
      <c r="B106" s="3" t="s">
        <v>112</v>
      </c>
      <c r="C106" s="7" t="n">
        <v>2454</v>
      </c>
      <c r="D106" s="7" t="n">
        <v>100</v>
      </c>
      <c r="E106" s="7"/>
      <c r="F106" s="7" t="n">
        <v>300</v>
      </c>
      <c r="G106" s="7"/>
      <c r="H106" s="15" t="n">
        <f aca="false">G106-F106</f>
        <v>-300</v>
      </c>
    </row>
    <row r="107" s="3" customFormat="true" ht="12.75" hidden="false" customHeight="false" outlineLevel="0" collapsed="false">
      <c r="A107" s="6" t="s">
        <v>113</v>
      </c>
      <c r="B107" s="3" t="s">
        <v>114</v>
      </c>
      <c r="C107" s="7" t="n">
        <v>2015</v>
      </c>
      <c r="D107" s="7" t="n">
        <v>2600</v>
      </c>
      <c r="E107" s="7" t="n">
        <v>2372</v>
      </c>
      <c r="F107" s="7" t="n">
        <v>2500</v>
      </c>
      <c r="G107" s="7" t="n">
        <v>2500</v>
      </c>
      <c r="H107" s="15" t="n">
        <f aca="false">G107-F107</f>
        <v>0</v>
      </c>
    </row>
    <row r="108" s="3" customFormat="true" ht="12.75" hidden="false" customHeight="false" outlineLevel="0" collapsed="false">
      <c r="A108" s="6" t="s">
        <v>115</v>
      </c>
      <c r="B108" s="3" t="s">
        <v>116</v>
      </c>
      <c r="C108" s="7" t="n">
        <f aca="false">SUM(C109)</f>
        <v>667</v>
      </c>
      <c r="D108" s="7" t="n">
        <f aca="false">SUM(D109)</f>
        <v>670</v>
      </c>
      <c r="E108" s="7" t="n">
        <f aca="false">SUM(E109)</f>
        <v>734</v>
      </c>
      <c r="F108" s="7" t="n">
        <f aca="false">SUM(F109)</f>
        <v>670</v>
      </c>
      <c r="G108" s="7" t="n">
        <f aca="false">SUM(G109)</f>
        <v>736</v>
      </c>
      <c r="H108" s="7" t="n">
        <f aca="false">SUM(H109)</f>
        <v>66</v>
      </c>
      <c r="I108" s="3" t="s">
        <v>93</v>
      </c>
    </row>
    <row r="109" s="13" customFormat="true" ht="12.75" hidden="false" customHeight="false" outlineLevel="0" collapsed="false">
      <c r="A109" s="12" t="s">
        <v>117</v>
      </c>
      <c r="B109" s="13" t="s">
        <v>118</v>
      </c>
      <c r="C109" s="14" t="n">
        <f aca="false">SUM(C110)</f>
        <v>667</v>
      </c>
      <c r="D109" s="14" t="n">
        <f aca="false">SUM(D110)</f>
        <v>670</v>
      </c>
      <c r="E109" s="14" t="n">
        <f aca="false">SUM(E110)</f>
        <v>734</v>
      </c>
      <c r="F109" s="14" t="n">
        <f aca="false">SUM(F110)</f>
        <v>670</v>
      </c>
      <c r="G109" s="14" t="n">
        <f aca="false">SUM(G110)</f>
        <v>736</v>
      </c>
      <c r="H109" s="14" t="n">
        <f aca="false">SUM(H110)</f>
        <v>66</v>
      </c>
    </row>
    <row r="110" customFormat="false" ht="12.75" hidden="false" customHeight="false" outlineLevel="0" collapsed="false">
      <c r="A110" s="8" t="s">
        <v>119</v>
      </c>
      <c r="B110" s="9" t="s">
        <v>120</v>
      </c>
      <c r="C110" s="2" t="n">
        <v>667</v>
      </c>
      <c r="D110" s="2" t="n">
        <v>670</v>
      </c>
      <c r="E110" s="2" t="n">
        <v>734</v>
      </c>
      <c r="F110" s="2" t="n">
        <v>670</v>
      </c>
      <c r="G110" s="2" t="n">
        <v>736</v>
      </c>
      <c r="H110" s="10" t="n">
        <f aca="false">G110-F110</f>
        <v>66</v>
      </c>
    </row>
    <row r="111" s="3" customFormat="true" ht="12.75" hidden="false" customHeight="false" outlineLevel="0" collapsed="false">
      <c r="A111" s="6" t="s">
        <v>121</v>
      </c>
      <c r="B111" s="3" t="s">
        <v>122</v>
      </c>
      <c r="C111" s="7" t="n">
        <v>121</v>
      </c>
      <c r="D111" s="7" t="n">
        <v>400</v>
      </c>
      <c r="E111" s="7" t="n">
        <v>396</v>
      </c>
      <c r="F111" s="7" t="n">
        <v>400</v>
      </c>
      <c r="G111" s="7" t="n">
        <v>400</v>
      </c>
      <c r="H111" s="15" t="n">
        <f aca="false">G111-F111</f>
        <v>0</v>
      </c>
    </row>
    <row r="112" s="3" customFormat="true" ht="12.75" hidden="false" customHeight="false" outlineLevel="0" collapsed="false">
      <c r="A112" s="6" t="s">
        <v>123</v>
      </c>
      <c r="B112" s="3" t="s">
        <v>124</v>
      </c>
      <c r="C112" s="7" t="n">
        <v>2760</v>
      </c>
      <c r="D112" s="7" t="n">
        <v>2700</v>
      </c>
      <c r="E112" s="7" t="n">
        <v>2726</v>
      </c>
      <c r="F112" s="7" t="n">
        <v>2800</v>
      </c>
      <c r="G112" s="7" t="n">
        <v>2800</v>
      </c>
      <c r="H112" s="15" t="n">
        <f aca="false">G112-F112</f>
        <v>0</v>
      </c>
    </row>
    <row r="113" customFormat="false" ht="12.75" hidden="false" customHeight="false" outlineLevel="0" collapsed="false">
      <c r="A113" s="8"/>
      <c r="B113" s="9"/>
      <c r="D113" s="2"/>
    </row>
    <row r="114" s="3" customFormat="true" ht="12.75" hidden="false" customHeight="false" outlineLevel="0" collapsed="false">
      <c r="A114" s="6" t="s">
        <v>125</v>
      </c>
      <c r="B114" s="3" t="s">
        <v>126</v>
      </c>
      <c r="C114" s="7" t="n">
        <f aca="false">C116+C123</f>
        <v>9160</v>
      </c>
      <c r="D114" s="7" t="n">
        <f aca="false">D116+D117+D123</f>
        <v>12368</v>
      </c>
      <c r="E114" s="7" t="n">
        <f aca="false">E116+E117+E123</f>
        <v>13392</v>
      </c>
      <c r="F114" s="7" t="n">
        <f aca="false">F116+F117+F123</f>
        <v>11100</v>
      </c>
      <c r="G114" s="7" t="n">
        <f aca="false">G116+G117+G123</f>
        <v>11900</v>
      </c>
      <c r="H114" s="7" t="n">
        <f aca="false">H116+H117+H123</f>
        <v>800</v>
      </c>
    </row>
    <row r="115" s="3" customFormat="true" ht="12.75" hidden="false" customHeight="false" outlineLevel="0" collapsed="false">
      <c r="A115" s="6"/>
      <c r="C115" s="2"/>
      <c r="D115" s="2"/>
      <c r="E115" s="2"/>
      <c r="F115" s="2"/>
      <c r="G115" s="2"/>
    </row>
    <row r="116" s="3" customFormat="true" ht="12.75" hidden="false" customHeight="false" outlineLevel="0" collapsed="false">
      <c r="A116" s="6" t="s">
        <v>127</v>
      </c>
      <c r="B116" s="3" t="s">
        <v>128</v>
      </c>
      <c r="C116" s="7" t="n">
        <v>1302</v>
      </c>
      <c r="D116" s="7" t="n">
        <v>1600</v>
      </c>
      <c r="E116" s="7" t="n">
        <v>1596</v>
      </c>
      <c r="F116" s="7" t="n">
        <v>1600</v>
      </c>
      <c r="G116" s="7" t="n">
        <v>1600</v>
      </c>
      <c r="H116" s="15" t="n">
        <f aca="false">G116-F116</f>
        <v>0</v>
      </c>
    </row>
    <row r="117" s="3" customFormat="true" ht="12.75" hidden="false" customHeight="false" outlineLevel="0" collapsed="false">
      <c r="A117" s="6" t="s">
        <v>129</v>
      </c>
      <c r="B117" s="3" t="s">
        <v>130</v>
      </c>
      <c r="C117" s="7" t="n">
        <f aca="false">C118+C121</f>
        <v>0</v>
      </c>
      <c r="D117" s="7" t="n">
        <f aca="false">D118+D121</f>
        <v>1090</v>
      </c>
      <c r="E117" s="7" t="n">
        <f aca="false">E118+E121</f>
        <v>1086</v>
      </c>
      <c r="F117" s="7" t="n">
        <f aca="false">F118+F121</f>
        <v>0</v>
      </c>
      <c r="G117" s="7" t="n">
        <f aca="false">G118+G121</f>
        <v>0</v>
      </c>
      <c r="H117" s="7" t="n">
        <f aca="false">H118+H121</f>
        <v>0</v>
      </c>
    </row>
    <row r="118" s="13" customFormat="true" ht="12.75" hidden="false" customHeight="false" outlineLevel="0" collapsed="false">
      <c r="A118" s="12" t="s">
        <v>75</v>
      </c>
      <c r="B118" s="13" t="s">
        <v>76</v>
      </c>
      <c r="C118" s="14" t="n">
        <f aca="false">SUM(C119:C120)</f>
        <v>0</v>
      </c>
      <c r="D118" s="14" t="n">
        <f aca="false">SUM(D119:D120)</f>
        <v>1004</v>
      </c>
      <c r="E118" s="14" t="n">
        <f aca="false">SUM(E119:E120)</f>
        <v>1003</v>
      </c>
      <c r="F118" s="14" t="n">
        <f aca="false">SUM(F119:F120)</f>
        <v>0</v>
      </c>
      <c r="G118" s="14" t="n">
        <f aca="false">SUM(G119:G120)</f>
        <v>0</v>
      </c>
      <c r="H118" s="14" t="n">
        <f aca="false">SUM(H119:H120)</f>
        <v>0</v>
      </c>
    </row>
    <row r="119" s="3" customFormat="true" ht="12.75" hidden="false" customHeight="false" outlineLevel="0" collapsed="false">
      <c r="A119" s="8" t="n">
        <v>500</v>
      </c>
      <c r="B119" s="9" t="s">
        <v>77</v>
      </c>
      <c r="C119" s="7"/>
      <c r="D119" s="7" t="n">
        <v>750</v>
      </c>
      <c r="E119" s="2" t="n">
        <v>750</v>
      </c>
      <c r="F119" s="2"/>
      <c r="G119" s="2"/>
      <c r="H119" s="10" t="n">
        <f aca="false">G119-F119</f>
        <v>0</v>
      </c>
    </row>
    <row r="120" s="3" customFormat="true" ht="12.75" hidden="false" customHeight="false" outlineLevel="0" collapsed="false">
      <c r="A120" s="1" t="n">
        <v>506</v>
      </c>
      <c r="B120" s="9" t="s">
        <v>86</v>
      </c>
      <c r="C120" s="7"/>
      <c r="D120" s="7" t="n">
        <v>254</v>
      </c>
      <c r="E120" s="2" t="n">
        <v>253</v>
      </c>
      <c r="F120" s="2"/>
      <c r="G120" s="2"/>
      <c r="H120" s="10" t="n">
        <f aca="false">G120-F120</f>
        <v>0</v>
      </c>
    </row>
    <row r="121" s="13" customFormat="true" ht="12.75" hidden="false" customHeight="false" outlineLevel="0" collapsed="false">
      <c r="A121" s="12" t="s">
        <v>79</v>
      </c>
      <c r="B121" s="13" t="s">
        <v>80</v>
      </c>
      <c r="C121" s="14" t="n">
        <f aca="false">SUM(C122)</f>
        <v>0</v>
      </c>
      <c r="D121" s="14" t="n">
        <f aca="false">SUM(D122)</f>
        <v>86</v>
      </c>
      <c r="E121" s="14" t="n">
        <f aca="false">SUM(E122)</f>
        <v>83</v>
      </c>
      <c r="F121" s="14" t="n">
        <f aca="false">SUM(F122)</f>
        <v>0</v>
      </c>
      <c r="G121" s="14" t="n">
        <f aca="false">SUM(G122)</f>
        <v>0</v>
      </c>
    </row>
    <row r="122" s="3" customFormat="true" ht="12.75" hidden="false" customHeight="false" outlineLevel="0" collapsed="false">
      <c r="A122" s="1" t="n">
        <v>5512</v>
      </c>
      <c r="B122" s="9" t="s">
        <v>111</v>
      </c>
      <c r="C122" s="7"/>
      <c r="D122" s="7" t="n">
        <v>86</v>
      </c>
      <c r="E122" s="2" t="n">
        <v>83</v>
      </c>
      <c r="F122" s="2"/>
      <c r="G122" s="2"/>
      <c r="H122" s="10" t="n">
        <f aca="false">G122-F122</f>
        <v>0</v>
      </c>
    </row>
    <row r="123" s="3" customFormat="true" ht="12.75" hidden="false" customHeight="false" outlineLevel="0" collapsed="false">
      <c r="A123" s="6" t="s">
        <v>131</v>
      </c>
      <c r="B123" s="3" t="s">
        <v>132</v>
      </c>
      <c r="C123" s="7" t="n">
        <f aca="false">C124+C127</f>
        <v>7858</v>
      </c>
      <c r="D123" s="7" t="n">
        <f aca="false">D124+D127</f>
        <v>9678</v>
      </c>
      <c r="E123" s="7" t="n">
        <f aca="false">E124+E127</f>
        <v>10710</v>
      </c>
      <c r="F123" s="7" t="n">
        <f aca="false">F124+F127</f>
        <v>9500</v>
      </c>
      <c r="G123" s="7" t="n">
        <f aca="false">G124+G127</f>
        <v>10300</v>
      </c>
      <c r="H123" s="7" t="n">
        <f aca="false">H124+H127</f>
        <v>800</v>
      </c>
    </row>
    <row r="124" s="13" customFormat="true" ht="12.75" hidden="false" customHeight="false" outlineLevel="0" collapsed="false">
      <c r="A124" s="12" t="s">
        <v>75</v>
      </c>
      <c r="B124" s="13" t="s">
        <v>76</v>
      </c>
      <c r="C124" s="14" t="n">
        <f aca="false">SUM(C125:C126)</f>
        <v>5418</v>
      </c>
      <c r="D124" s="14" t="n">
        <f aca="false">SUM(D125:D126)</f>
        <v>7025</v>
      </c>
      <c r="E124" s="14" t="n">
        <f aca="false">SUM(E125:E126)</f>
        <v>6860</v>
      </c>
      <c r="F124" s="14" t="n">
        <f aca="false">SUM(F125:F126)</f>
        <v>6890</v>
      </c>
      <c r="G124" s="14" t="n">
        <f aca="false">SUM(G125:G126)</f>
        <v>7190</v>
      </c>
      <c r="H124" s="14" t="n">
        <f aca="false">SUM(H125:H126)</f>
        <v>300</v>
      </c>
    </row>
    <row r="125" customFormat="false" ht="12.75" hidden="false" customHeight="false" outlineLevel="0" collapsed="false">
      <c r="A125" s="8" t="n">
        <v>500</v>
      </c>
      <c r="B125" s="9" t="s">
        <v>77</v>
      </c>
      <c r="C125" s="2" t="n">
        <v>4102</v>
      </c>
      <c r="D125" s="2" t="n">
        <v>5100</v>
      </c>
      <c r="E125" s="2" t="n">
        <v>5039</v>
      </c>
      <c r="F125" s="2" t="n">
        <v>5000</v>
      </c>
      <c r="G125" s="2" t="n">
        <v>5200</v>
      </c>
      <c r="H125" s="10" t="n">
        <f aca="false">G125-F125</f>
        <v>200</v>
      </c>
    </row>
    <row r="126" customFormat="false" ht="12.75" hidden="false" customHeight="false" outlineLevel="0" collapsed="false">
      <c r="A126" s="1" t="n">
        <v>506</v>
      </c>
      <c r="B126" s="9" t="s">
        <v>86</v>
      </c>
      <c r="C126" s="2" t="n">
        <v>1316</v>
      </c>
      <c r="D126" s="2" t="n">
        <v>1925</v>
      </c>
      <c r="E126" s="2" t="n">
        <v>1821</v>
      </c>
      <c r="F126" s="2" t="n">
        <v>1890</v>
      </c>
      <c r="G126" s="2" t="n">
        <v>1990</v>
      </c>
      <c r="H126" s="10" t="n">
        <f aca="false">G126-F126</f>
        <v>100</v>
      </c>
    </row>
    <row r="127" s="13" customFormat="true" ht="12.75" hidden="false" customHeight="false" outlineLevel="0" collapsed="false">
      <c r="A127" s="12" t="s">
        <v>79</v>
      </c>
      <c r="B127" s="13" t="s">
        <v>80</v>
      </c>
      <c r="C127" s="17" t="n">
        <f aca="false">SUM(C128:C128)</f>
        <v>2440</v>
      </c>
      <c r="D127" s="17" t="n">
        <f aca="false">SUM(D128:D129)</f>
        <v>2653</v>
      </c>
      <c r="E127" s="17" t="n">
        <f aca="false">SUM(E128:E129)</f>
        <v>3850</v>
      </c>
      <c r="F127" s="17" t="n">
        <f aca="false">SUM(F128:F129)</f>
        <v>2610</v>
      </c>
      <c r="G127" s="17" t="n">
        <f aca="false">SUM(G128:G129)</f>
        <v>3110</v>
      </c>
      <c r="H127" s="17" t="n">
        <f aca="false">SUM(H128:H129)</f>
        <v>500</v>
      </c>
    </row>
    <row r="128" customFormat="false" ht="12.75" hidden="false" customHeight="false" outlineLevel="0" collapsed="false">
      <c r="A128" s="8" t="n">
        <v>5512</v>
      </c>
      <c r="B128" s="0" t="s">
        <v>133</v>
      </c>
      <c r="C128" s="2" t="n">
        <v>2440</v>
      </c>
      <c r="D128" s="2" t="n">
        <v>2253</v>
      </c>
      <c r="E128" s="2" t="n">
        <v>3109</v>
      </c>
      <c r="F128" s="2" t="n">
        <v>2310</v>
      </c>
      <c r="G128" s="2" t="n">
        <v>2610</v>
      </c>
      <c r="H128" s="10" t="n">
        <f aca="false">G128-F128</f>
        <v>300</v>
      </c>
    </row>
    <row r="129" customFormat="false" ht="12.75" hidden="false" customHeight="false" outlineLevel="0" collapsed="false">
      <c r="A129" s="8" t="n">
        <v>5515</v>
      </c>
      <c r="B129" s="0" t="s">
        <v>89</v>
      </c>
      <c r="D129" s="2" t="n">
        <v>400</v>
      </c>
      <c r="E129" s="2" t="n">
        <v>741</v>
      </c>
      <c r="F129" s="2" t="n">
        <v>300</v>
      </c>
      <c r="G129" s="2" t="n">
        <v>500</v>
      </c>
      <c r="H129" s="10" t="n">
        <f aca="false">G129-F129</f>
        <v>200</v>
      </c>
    </row>
    <row r="130" customFormat="false" ht="12.75" hidden="false" customHeight="false" outlineLevel="0" collapsed="false">
      <c r="A130" s="8"/>
      <c r="D130" s="2"/>
    </row>
    <row r="131" s="3" customFormat="true" ht="12.75" hidden="false" customHeight="false" outlineLevel="0" collapsed="false">
      <c r="A131" s="6" t="s">
        <v>134</v>
      </c>
      <c r="B131" s="3" t="s">
        <v>135</v>
      </c>
      <c r="C131" s="7" t="n">
        <f aca="false">C133+C134+C137+C143+C149</f>
        <v>62461</v>
      </c>
      <c r="D131" s="7" t="n">
        <f aca="false">D133+D134+D137+D143+D149</f>
        <v>18292</v>
      </c>
      <c r="E131" s="7" t="n">
        <f aca="false">E133+E134+E137+E143+E149</f>
        <v>16819</v>
      </c>
      <c r="F131" s="7" t="n">
        <f aca="false">F133+F134+F137+F143+F149</f>
        <v>17740</v>
      </c>
      <c r="G131" s="7" t="n">
        <f aca="false">G133+G134+G137+G143+G149</f>
        <v>18260</v>
      </c>
      <c r="H131" s="7" t="n">
        <f aca="false">H133+H134+H137+H143+H149</f>
        <v>520</v>
      </c>
    </row>
    <row r="132" customFormat="false" ht="12.75" hidden="false" customHeight="false" outlineLevel="0" collapsed="false">
      <c r="A132" s="6"/>
      <c r="B132" s="3"/>
      <c r="D132" s="2"/>
      <c r="G132" s="2"/>
      <c r="H132" s="2"/>
    </row>
    <row r="133" s="3" customFormat="true" ht="12.75" hidden="false" customHeight="false" outlineLevel="0" collapsed="false">
      <c r="A133" s="6" t="s">
        <v>136</v>
      </c>
      <c r="B133" s="3" t="s">
        <v>137</v>
      </c>
      <c r="C133" s="7" t="n">
        <v>47191</v>
      </c>
      <c r="D133" s="7"/>
      <c r="E133" s="2"/>
      <c r="F133" s="2"/>
      <c r="G133" s="2"/>
      <c r="H133" s="15" t="n">
        <f aca="false">G133-F133</f>
        <v>0</v>
      </c>
    </row>
    <row r="134" s="3" customFormat="true" ht="12.75" hidden="false" customHeight="false" outlineLevel="0" collapsed="false">
      <c r="A134" s="6" t="s">
        <v>138</v>
      </c>
      <c r="B134" s="3" t="s">
        <v>139</v>
      </c>
      <c r="C134" s="7" t="n">
        <f aca="false">SUM(C135)</f>
        <v>2765</v>
      </c>
      <c r="D134" s="7" t="n">
        <f aca="false">SUM(D135)</f>
        <v>3350</v>
      </c>
      <c r="E134" s="7" t="n">
        <f aca="false">SUM(E135)</f>
        <v>3746</v>
      </c>
      <c r="F134" s="7" t="n">
        <f aca="false">SUM(F135)</f>
        <v>3300</v>
      </c>
      <c r="G134" s="7" t="n">
        <f aca="false">SUM(G135)</f>
        <v>3500</v>
      </c>
      <c r="H134" s="7" t="n">
        <f aca="false">SUM(H135)</f>
        <v>200</v>
      </c>
    </row>
    <row r="135" s="13" customFormat="true" ht="12.75" hidden="false" customHeight="false" outlineLevel="0" collapsed="false">
      <c r="A135" s="12" t="s">
        <v>79</v>
      </c>
      <c r="B135" s="13" t="s">
        <v>80</v>
      </c>
      <c r="C135" s="14" t="n">
        <f aca="false">SUM(C136)</f>
        <v>2765</v>
      </c>
      <c r="D135" s="14" t="n">
        <f aca="false">SUM(D136)</f>
        <v>3350</v>
      </c>
      <c r="E135" s="14" t="n">
        <f aca="false">SUM(E136)</f>
        <v>3746</v>
      </c>
      <c r="F135" s="14" t="n">
        <f aca="false">SUM(F136)</f>
        <v>3300</v>
      </c>
      <c r="G135" s="14" t="n">
        <f aca="false">SUM(G136)</f>
        <v>3500</v>
      </c>
      <c r="H135" s="14" t="n">
        <f aca="false">SUM(H136)</f>
        <v>200</v>
      </c>
    </row>
    <row r="136" customFormat="false" ht="12.75" hidden="false" customHeight="false" outlineLevel="0" collapsed="false">
      <c r="A136" s="8" t="n">
        <v>5512</v>
      </c>
      <c r="B136" s="0" t="s">
        <v>133</v>
      </c>
      <c r="C136" s="2" t="n">
        <v>2765</v>
      </c>
      <c r="D136" s="2" t="n">
        <v>3350</v>
      </c>
      <c r="E136" s="2" t="n">
        <v>3746</v>
      </c>
      <c r="F136" s="2" t="n">
        <v>3300</v>
      </c>
      <c r="G136" s="2" t="n">
        <v>3500</v>
      </c>
      <c r="H136" s="10" t="n">
        <f aca="false">G136-F136</f>
        <v>200</v>
      </c>
    </row>
    <row r="137" s="3" customFormat="true" ht="12.75" hidden="false" customHeight="false" outlineLevel="0" collapsed="false">
      <c r="A137" s="6" t="s">
        <v>140</v>
      </c>
      <c r="B137" s="3" t="s">
        <v>141</v>
      </c>
      <c r="C137" s="7" t="n">
        <f aca="false">C138+C141</f>
        <v>4144</v>
      </c>
      <c r="D137" s="7" t="n">
        <f aca="false">D138+D141</f>
        <v>4500</v>
      </c>
      <c r="E137" s="7" t="n">
        <f aca="false">E138+E141</f>
        <v>3742</v>
      </c>
      <c r="F137" s="7" t="n">
        <f aca="false">F138+F141</f>
        <v>4000</v>
      </c>
      <c r="G137" s="7" t="n">
        <f aca="false">G138+G141</f>
        <v>4000</v>
      </c>
      <c r="H137" s="7" t="n">
        <f aca="false">H138+H141</f>
        <v>0</v>
      </c>
    </row>
    <row r="138" s="3" customFormat="true" ht="12.75" hidden="false" customHeight="false" outlineLevel="0" collapsed="false">
      <c r="A138" s="12" t="s">
        <v>75</v>
      </c>
      <c r="B138" s="13" t="s">
        <v>76</v>
      </c>
      <c r="C138" s="14" t="n">
        <f aca="false">SUM(C139:C140)</f>
        <v>399</v>
      </c>
      <c r="D138" s="14" t="n">
        <f aca="false">SUM(D139:D140)</f>
        <v>0</v>
      </c>
      <c r="E138" s="14" t="n">
        <f aca="false">SUM(E139:E140)</f>
        <v>0</v>
      </c>
      <c r="F138" s="14" t="n">
        <f aca="false">SUM(F139:F140)</f>
        <v>0</v>
      </c>
      <c r="G138" s="14" t="n">
        <f aca="false">SUM(G139:G140)</f>
        <v>0</v>
      </c>
      <c r="H138" s="14" t="n">
        <f aca="false">SUM(H139:H140)</f>
        <v>0</v>
      </c>
    </row>
    <row r="139" s="3" customFormat="true" ht="12.75" hidden="false" customHeight="false" outlineLevel="0" collapsed="false">
      <c r="A139" s="8" t="n">
        <v>500</v>
      </c>
      <c r="B139" s="9" t="s">
        <v>77</v>
      </c>
      <c r="C139" s="2" t="n">
        <v>159</v>
      </c>
      <c r="D139" s="2"/>
      <c r="E139" s="2"/>
      <c r="F139" s="2"/>
      <c r="G139" s="2"/>
      <c r="H139" s="10" t="n">
        <f aca="false">G139-F139</f>
        <v>0</v>
      </c>
    </row>
    <row r="140" s="3" customFormat="true" ht="12.75" hidden="false" customHeight="false" outlineLevel="0" collapsed="false">
      <c r="A140" s="8" t="n">
        <v>506</v>
      </c>
      <c r="B140" s="9" t="s">
        <v>86</v>
      </c>
      <c r="C140" s="2" t="n">
        <v>240</v>
      </c>
      <c r="D140" s="2"/>
      <c r="E140" s="2"/>
      <c r="F140" s="2"/>
      <c r="G140" s="2"/>
      <c r="H140" s="10" t="n">
        <f aca="false">G140-F140</f>
        <v>0</v>
      </c>
    </row>
    <row r="141" s="13" customFormat="true" ht="12.75" hidden="false" customHeight="false" outlineLevel="0" collapsed="false">
      <c r="A141" s="12" t="s">
        <v>79</v>
      </c>
      <c r="B141" s="13" t="s">
        <v>80</v>
      </c>
      <c r="C141" s="14" t="n">
        <f aca="false">SUM(C142)</f>
        <v>3745</v>
      </c>
      <c r="D141" s="14" t="n">
        <f aca="false">SUM(D142)</f>
        <v>4500</v>
      </c>
      <c r="E141" s="14" t="n">
        <f aca="false">SUM(E142)</f>
        <v>3742</v>
      </c>
      <c r="F141" s="14" t="n">
        <f aca="false">SUM(F142)</f>
        <v>4000</v>
      </c>
      <c r="G141" s="14" t="n">
        <f aca="false">SUM(G142)</f>
        <v>4000</v>
      </c>
      <c r="H141" s="14" t="n">
        <f aca="false">SUM(H142)</f>
        <v>0</v>
      </c>
    </row>
    <row r="142" customFormat="false" ht="12.75" hidden="false" customHeight="false" outlineLevel="0" collapsed="false">
      <c r="A142" s="8" t="n">
        <v>5511</v>
      </c>
      <c r="B142" s="9" t="s">
        <v>142</v>
      </c>
      <c r="C142" s="2" t="n">
        <v>3745</v>
      </c>
      <c r="D142" s="2" t="n">
        <v>4500</v>
      </c>
      <c r="E142" s="2" t="n">
        <v>3742</v>
      </c>
      <c r="F142" s="2" t="n">
        <v>4000</v>
      </c>
      <c r="G142" s="2" t="n">
        <v>4000</v>
      </c>
      <c r="H142" s="10" t="n">
        <f aca="false">G142-F142</f>
        <v>0</v>
      </c>
    </row>
    <row r="143" s="3" customFormat="true" ht="12.75" hidden="false" customHeight="false" outlineLevel="0" collapsed="false">
      <c r="A143" s="6" t="s">
        <v>140</v>
      </c>
      <c r="B143" s="3" t="s">
        <v>143</v>
      </c>
      <c r="C143" s="7" t="n">
        <f aca="false">C144+C147</f>
        <v>3406</v>
      </c>
      <c r="D143" s="7" t="n">
        <f aca="false">D144+D147</f>
        <v>4799</v>
      </c>
      <c r="E143" s="7" t="n">
        <f aca="false">E144+E147</f>
        <v>4100</v>
      </c>
      <c r="F143" s="7" t="n">
        <f aca="false">F144+F147</f>
        <v>4800</v>
      </c>
      <c r="G143" s="7" t="n">
        <f aca="false">G144+G147</f>
        <v>4970</v>
      </c>
      <c r="H143" s="7" t="n">
        <f aca="false">H144+H147</f>
        <v>170</v>
      </c>
    </row>
    <row r="144" s="13" customFormat="true" ht="12.75" hidden="false" customHeight="false" outlineLevel="0" collapsed="false">
      <c r="A144" s="12" t="s">
        <v>75</v>
      </c>
      <c r="B144" s="13" t="s">
        <v>76</v>
      </c>
      <c r="C144" s="14" t="n">
        <f aca="false">SUM(C145:C146)</f>
        <v>3237</v>
      </c>
      <c r="D144" s="14" t="n">
        <f aca="false">SUM(D145:D146)</f>
        <v>3599</v>
      </c>
      <c r="E144" s="14" t="n">
        <f aca="false">SUM(E145:E146)</f>
        <v>2922</v>
      </c>
      <c r="F144" s="14" t="n">
        <f aca="false">SUM(F145:F146)</f>
        <v>3600</v>
      </c>
      <c r="G144" s="14" t="n">
        <f aca="false">SUM(G145:G146)</f>
        <v>3770</v>
      </c>
      <c r="H144" s="14" t="n">
        <f aca="false">SUM(H145:H146)</f>
        <v>170</v>
      </c>
    </row>
    <row r="145" customFormat="false" ht="12.75" hidden="false" customHeight="false" outlineLevel="0" collapsed="false">
      <c r="A145" s="8" t="n">
        <v>500</v>
      </c>
      <c r="B145" s="9" t="s">
        <v>77</v>
      </c>
      <c r="C145" s="2" t="n">
        <v>2430</v>
      </c>
      <c r="D145" s="2" t="n">
        <v>2690</v>
      </c>
      <c r="E145" s="2" t="n">
        <v>2168</v>
      </c>
      <c r="F145" s="2" t="n">
        <v>2690</v>
      </c>
      <c r="G145" s="2" t="n">
        <v>2820</v>
      </c>
      <c r="H145" s="10" t="n">
        <f aca="false">G145-F145</f>
        <v>130</v>
      </c>
    </row>
    <row r="146" customFormat="false" ht="12.75" hidden="false" customHeight="false" outlineLevel="0" collapsed="false">
      <c r="A146" s="8" t="n">
        <v>506</v>
      </c>
      <c r="B146" s="9" t="s">
        <v>86</v>
      </c>
      <c r="C146" s="2" t="n">
        <v>807</v>
      </c>
      <c r="D146" s="2" t="n">
        <v>909</v>
      </c>
      <c r="E146" s="2" t="n">
        <v>754</v>
      </c>
      <c r="F146" s="2" t="n">
        <v>910</v>
      </c>
      <c r="G146" s="2" t="n">
        <v>950</v>
      </c>
      <c r="H146" s="10" t="n">
        <f aca="false">G146-F146</f>
        <v>40</v>
      </c>
    </row>
    <row r="147" s="13" customFormat="true" ht="12.75" hidden="false" customHeight="false" outlineLevel="0" collapsed="false">
      <c r="A147" s="12" t="s">
        <v>79</v>
      </c>
      <c r="B147" s="13" t="s">
        <v>80</v>
      </c>
      <c r="C147" s="14" t="n">
        <f aca="false">SUM(C148:C148)</f>
        <v>169</v>
      </c>
      <c r="D147" s="14" t="n">
        <f aca="false">SUM(D148:D148)</f>
        <v>1200</v>
      </c>
      <c r="E147" s="14" t="n">
        <f aca="false">SUM(E148:E148)</f>
        <v>1178</v>
      </c>
      <c r="F147" s="14" t="n">
        <f aca="false">SUM(F148:F148)</f>
        <v>1200</v>
      </c>
      <c r="G147" s="14" t="n">
        <f aca="false">SUM(G148:G148)</f>
        <v>1200</v>
      </c>
      <c r="H147" s="14" t="n">
        <f aca="false">SUM(H148:H148)</f>
        <v>0</v>
      </c>
    </row>
    <row r="148" customFormat="false" ht="12.75" hidden="false" customHeight="false" outlineLevel="0" collapsed="false">
      <c r="A148" s="8" t="n">
        <v>5512</v>
      </c>
      <c r="B148" s="9" t="s">
        <v>133</v>
      </c>
      <c r="C148" s="2" t="n">
        <v>169</v>
      </c>
      <c r="D148" s="2" t="n">
        <v>1200</v>
      </c>
      <c r="E148" s="2" t="n">
        <v>1178</v>
      </c>
      <c r="F148" s="2" t="n">
        <v>1200</v>
      </c>
      <c r="G148" s="2" t="n">
        <v>1200</v>
      </c>
      <c r="H148" s="10" t="n">
        <f aca="false">G148-F148</f>
        <v>0</v>
      </c>
    </row>
    <row r="149" s="3" customFormat="true" ht="12" hidden="false" customHeight="true" outlineLevel="0" collapsed="false">
      <c r="A149" s="6" t="s">
        <v>140</v>
      </c>
      <c r="B149" s="3" t="s">
        <v>144</v>
      </c>
      <c r="C149" s="7" t="n">
        <f aca="false">C150+C153</f>
        <v>4955</v>
      </c>
      <c r="D149" s="7" t="n">
        <f aca="false">D150+D153</f>
        <v>5643</v>
      </c>
      <c r="E149" s="7" t="n">
        <f aca="false">E150+E153</f>
        <v>5231</v>
      </c>
      <c r="F149" s="7" t="n">
        <f aca="false">F150+F153</f>
        <v>5640</v>
      </c>
      <c r="G149" s="7" t="n">
        <f aca="false">G150+G153</f>
        <v>5790</v>
      </c>
      <c r="H149" s="7" t="n">
        <f aca="false">H150+H153</f>
        <v>150</v>
      </c>
    </row>
    <row r="150" s="13" customFormat="true" ht="12.75" hidden="false" customHeight="false" outlineLevel="0" collapsed="false">
      <c r="A150" s="12" t="s">
        <v>75</v>
      </c>
      <c r="B150" s="13" t="s">
        <v>76</v>
      </c>
      <c r="C150" s="14" t="n">
        <f aca="false">SUM(C151:C152)</f>
        <v>3350</v>
      </c>
      <c r="D150" s="14" t="n">
        <f aca="false">SUM(D151:D152)</f>
        <v>3707</v>
      </c>
      <c r="E150" s="14" t="n">
        <f aca="false">SUM(E151:E152)</f>
        <v>3680</v>
      </c>
      <c r="F150" s="14" t="n">
        <f aca="false">SUM(F151:F152)</f>
        <v>3710</v>
      </c>
      <c r="G150" s="14" t="n">
        <f aca="false">SUM(G151:G152)</f>
        <v>3960</v>
      </c>
      <c r="H150" s="14" t="n">
        <f aca="false">SUM(H151:H152)</f>
        <v>250</v>
      </c>
    </row>
    <row r="151" customFormat="false" ht="12.75" hidden="false" customHeight="false" outlineLevel="0" collapsed="false">
      <c r="A151" s="8" t="n">
        <v>500</v>
      </c>
      <c r="B151" s="9" t="s">
        <v>77</v>
      </c>
      <c r="C151" s="2" t="n">
        <v>2515</v>
      </c>
      <c r="D151" s="2" t="n">
        <v>2770</v>
      </c>
      <c r="E151" s="2" t="n">
        <v>2756</v>
      </c>
      <c r="F151" s="2" t="n">
        <v>2770</v>
      </c>
      <c r="G151" s="2" t="n">
        <v>2960</v>
      </c>
      <c r="H151" s="10" t="n">
        <f aca="false">G151-F151</f>
        <v>190</v>
      </c>
    </row>
    <row r="152" customFormat="false" ht="12.75" hidden="false" customHeight="false" outlineLevel="0" collapsed="false">
      <c r="A152" s="1" t="n">
        <v>506</v>
      </c>
      <c r="B152" s="9" t="s">
        <v>86</v>
      </c>
      <c r="C152" s="2" t="n">
        <v>835</v>
      </c>
      <c r="D152" s="2" t="n">
        <v>937</v>
      </c>
      <c r="E152" s="2" t="n">
        <v>924</v>
      </c>
      <c r="F152" s="2" t="n">
        <v>940</v>
      </c>
      <c r="G152" s="2" t="n">
        <v>1000</v>
      </c>
      <c r="H152" s="10" t="n">
        <f aca="false">G152-F152</f>
        <v>60</v>
      </c>
    </row>
    <row r="153" s="13" customFormat="true" ht="12.75" hidden="false" customHeight="false" outlineLevel="0" collapsed="false">
      <c r="A153" s="12" t="s">
        <v>79</v>
      </c>
      <c r="B153" s="13" t="s">
        <v>80</v>
      </c>
      <c r="C153" s="14" t="n">
        <f aca="false">SUM(C154:C156)</f>
        <v>1605</v>
      </c>
      <c r="D153" s="14" t="n">
        <f aca="false">SUM(D154:D156)</f>
        <v>1936</v>
      </c>
      <c r="E153" s="14" t="n">
        <f aca="false">SUM(E154:E156)</f>
        <v>1551</v>
      </c>
      <c r="F153" s="14" t="n">
        <f aca="false">SUM(F154:F156)</f>
        <v>1930</v>
      </c>
      <c r="G153" s="14" t="n">
        <f aca="false">SUM(G154:G156)</f>
        <v>1830</v>
      </c>
      <c r="H153" s="14" t="n">
        <f aca="false">SUM(H154:H156)</f>
        <v>-100</v>
      </c>
    </row>
    <row r="154" customFormat="false" ht="12.75" hidden="false" customHeight="false" outlineLevel="0" collapsed="false">
      <c r="A154" s="8" t="n">
        <v>5511</v>
      </c>
      <c r="B154" s="0" t="s">
        <v>145</v>
      </c>
      <c r="C154" s="2" t="n">
        <v>1373</v>
      </c>
      <c r="D154" s="2" t="n">
        <v>1806</v>
      </c>
      <c r="E154" s="2" t="n">
        <v>1535</v>
      </c>
      <c r="F154" s="2" t="n">
        <v>1800</v>
      </c>
      <c r="G154" s="2" t="n">
        <v>1700</v>
      </c>
      <c r="H154" s="10" t="n">
        <f aca="false">G154-F154</f>
        <v>-100</v>
      </c>
    </row>
    <row r="155" customFormat="false" ht="12.75" hidden="false" customHeight="false" outlineLevel="0" collapsed="false">
      <c r="A155" s="8" t="n">
        <v>5515</v>
      </c>
      <c r="B155" s="0" t="s">
        <v>89</v>
      </c>
      <c r="C155" s="2" t="n">
        <v>223</v>
      </c>
      <c r="D155" s="2" t="n">
        <v>100</v>
      </c>
      <c r="F155" s="2" t="n">
        <v>100</v>
      </c>
      <c r="G155" s="2" t="n">
        <v>100</v>
      </c>
      <c r="H155" s="10" t="n">
        <f aca="false">G155-F155</f>
        <v>0</v>
      </c>
    </row>
    <row r="156" customFormat="false" ht="12.75" hidden="false" customHeight="false" outlineLevel="0" collapsed="false">
      <c r="A156" s="8" t="n">
        <v>5522</v>
      </c>
      <c r="B156" s="0" t="s">
        <v>90</v>
      </c>
      <c r="C156" s="2" t="n">
        <v>9</v>
      </c>
      <c r="D156" s="2" t="n">
        <v>30</v>
      </c>
      <c r="E156" s="2" t="n">
        <v>16</v>
      </c>
      <c r="F156" s="2" t="n">
        <v>30</v>
      </c>
      <c r="G156" s="2" t="n">
        <v>30</v>
      </c>
      <c r="H156" s="10" t="n">
        <f aca="false">G156-F156</f>
        <v>0</v>
      </c>
    </row>
    <row r="157" customFormat="false" ht="12.75" hidden="false" customHeight="false" outlineLevel="0" collapsed="false">
      <c r="A157" s="8"/>
      <c r="D157" s="2"/>
    </row>
    <row r="158" s="3" customFormat="true" ht="12.75" hidden="false" customHeight="false" outlineLevel="0" collapsed="false">
      <c r="A158" s="6" t="s">
        <v>146</v>
      </c>
      <c r="B158" s="3" t="s">
        <v>147</v>
      </c>
      <c r="C158" s="7" t="n">
        <f aca="false">C160+C166</f>
        <v>4280</v>
      </c>
      <c r="D158" s="7" t="n">
        <f aca="false">D160+D166</f>
        <v>4984</v>
      </c>
      <c r="E158" s="7" t="n">
        <f aca="false">E160+E166</f>
        <v>4151</v>
      </c>
      <c r="F158" s="7" t="n">
        <f aca="false">F160+F166</f>
        <v>4985</v>
      </c>
      <c r="G158" s="7" t="n">
        <f aca="false">G160+G165+G166</f>
        <v>5523</v>
      </c>
      <c r="H158" s="7" t="n">
        <f aca="false">H160+H165+H166</f>
        <v>538</v>
      </c>
    </row>
    <row r="159" customFormat="false" ht="12.75" hidden="false" customHeight="false" outlineLevel="0" collapsed="false">
      <c r="A159" s="6"/>
      <c r="B159" s="3"/>
      <c r="D159" s="2"/>
      <c r="G159" s="2"/>
      <c r="H159" s="2"/>
    </row>
    <row r="160" s="3" customFormat="true" ht="12.75" hidden="false" customHeight="false" outlineLevel="0" collapsed="false">
      <c r="A160" s="6" t="s">
        <v>148</v>
      </c>
      <c r="B160" s="3" t="s">
        <v>149</v>
      </c>
      <c r="C160" s="7" t="n">
        <f aca="false">C161+C163</f>
        <v>3075</v>
      </c>
      <c r="D160" s="7" t="n">
        <f aca="false">D161+D163</f>
        <v>3700</v>
      </c>
      <c r="E160" s="7" t="n">
        <f aca="false">E161+E163</f>
        <v>2869</v>
      </c>
      <c r="F160" s="7" t="n">
        <f aca="false">F161+F163</f>
        <v>3700</v>
      </c>
      <c r="G160" s="7" t="n">
        <f aca="false">G161+G163</f>
        <v>3200</v>
      </c>
      <c r="H160" s="7" t="n">
        <f aca="false">H161+H163</f>
        <v>-500</v>
      </c>
    </row>
    <row r="161" s="13" customFormat="true" ht="12.75" hidden="false" customHeight="false" outlineLevel="0" collapsed="false">
      <c r="A161" s="12" t="s">
        <v>117</v>
      </c>
      <c r="B161" s="13" t="s">
        <v>118</v>
      </c>
      <c r="C161" s="14" t="n">
        <f aca="false">SUM(C162)</f>
        <v>1151</v>
      </c>
      <c r="D161" s="14" t="n">
        <f aca="false">SUM(D162)</f>
        <v>1200</v>
      </c>
      <c r="E161" s="14" t="n">
        <f aca="false">SUM(E162)</f>
        <v>1150</v>
      </c>
      <c r="F161" s="14" t="n">
        <f aca="false">SUM(F162)</f>
        <v>1200</v>
      </c>
      <c r="G161" s="14" t="n">
        <f aca="false">SUM(G162)</f>
        <v>1200</v>
      </c>
      <c r="H161" s="14" t="n">
        <f aca="false">SUM(H162)</f>
        <v>0</v>
      </c>
    </row>
    <row r="162" s="3" customFormat="true" ht="12.75" hidden="false" customHeight="false" outlineLevel="0" collapsed="false">
      <c r="A162" s="8" t="s">
        <v>119</v>
      </c>
      <c r="B162" s="9" t="s">
        <v>120</v>
      </c>
      <c r="C162" s="2" t="n">
        <v>1151</v>
      </c>
      <c r="D162" s="2" t="n">
        <v>1200</v>
      </c>
      <c r="E162" s="2" t="n">
        <v>1150</v>
      </c>
      <c r="F162" s="2" t="n">
        <v>1200</v>
      </c>
      <c r="G162" s="2" t="n">
        <v>1200</v>
      </c>
      <c r="H162" s="10" t="n">
        <f aca="false">G162-F162</f>
        <v>0</v>
      </c>
    </row>
    <row r="163" s="13" customFormat="true" ht="12.75" hidden="false" customHeight="false" outlineLevel="0" collapsed="false">
      <c r="A163" s="12" t="s">
        <v>79</v>
      </c>
      <c r="B163" s="13" t="s">
        <v>80</v>
      </c>
      <c r="C163" s="14" t="n">
        <f aca="false">SUM(C164)</f>
        <v>1924</v>
      </c>
      <c r="D163" s="14" t="n">
        <f aca="false">SUM(D164)</f>
        <v>2500</v>
      </c>
      <c r="E163" s="14" t="n">
        <f aca="false">SUM(E164)</f>
        <v>1719</v>
      </c>
      <c r="F163" s="14" t="n">
        <f aca="false">SUM(F164)</f>
        <v>2500</v>
      </c>
      <c r="G163" s="14" t="n">
        <f aca="false">SUM(G164)</f>
        <v>2000</v>
      </c>
      <c r="H163" s="14" t="n">
        <f aca="false">SUM(H164)</f>
        <v>-500</v>
      </c>
    </row>
    <row r="164" customFormat="false" ht="12.75" hidden="false" customHeight="false" outlineLevel="0" collapsed="false">
      <c r="A164" s="8" t="s">
        <v>150</v>
      </c>
      <c r="B164" s="0" t="s">
        <v>151</v>
      </c>
      <c r="C164" s="2" t="n">
        <v>1924</v>
      </c>
      <c r="D164" s="2" t="n">
        <v>2500</v>
      </c>
      <c r="E164" s="2" t="n">
        <v>1719</v>
      </c>
      <c r="F164" s="2" t="n">
        <v>2500</v>
      </c>
      <c r="G164" s="2" t="n">
        <v>2000</v>
      </c>
      <c r="H164" s="10" t="n">
        <f aca="false">G164-F164</f>
        <v>-500</v>
      </c>
    </row>
    <row r="165" s="3" customFormat="true" ht="12.75" hidden="false" customHeight="false" outlineLevel="0" collapsed="false">
      <c r="A165" s="6" t="s">
        <v>152</v>
      </c>
      <c r="B165" s="3" t="s">
        <v>153</v>
      </c>
      <c r="C165" s="7"/>
      <c r="D165" s="7"/>
      <c r="E165" s="7"/>
      <c r="F165" s="7"/>
      <c r="G165" s="7" t="n">
        <v>958</v>
      </c>
      <c r="H165" s="15" t="n">
        <f aca="false">G165-F165</f>
        <v>958</v>
      </c>
      <c r="I165" s="3" t="s">
        <v>93</v>
      </c>
    </row>
    <row r="166" s="3" customFormat="true" ht="12.75" hidden="false" customHeight="false" outlineLevel="0" collapsed="false">
      <c r="A166" s="6" t="s">
        <v>154</v>
      </c>
      <c r="B166" s="3" t="s">
        <v>155</v>
      </c>
      <c r="C166" s="7" t="n">
        <f aca="false">SUM(C167)</f>
        <v>1205</v>
      </c>
      <c r="D166" s="7" t="n">
        <f aca="false">SUM(D167)</f>
        <v>1284</v>
      </c>
      <c r="E166" s="7" t="n">
        <f aca="false">SUM(E167)</f>
        <v>1282</v>
      </c>
      <c r="F166" s="7" t="n">
        <f aca="false">SUM(F167)</f>
        <v>1285</v>
      </c>
      <c r="G166" s="7" t="n">
        <f aca="false">SUM(G167)</f>
        <v>1365</v>
      </c>
      <c r="H166" s="7" t="n">
        <f aca="false">SUM(H167)</f>
        <v>80</v>
      </c>
    </row>
    <row r="167" s="13" customFormat="true" ht="12.75" hidden="false" customHeight="false" outlineLevel="0" collapsed="false">
      <c r="A167" s="12" t="s">
        <v>75</v>
      </c>
      <c r="B167" s="13" t="s">
        <v>76</v>
      </c>
      <c r="C167" s="14" t="n">
        <f aca="false">SUM(C168:C169)</f>
        <v>1205</v>
      </c>
      <c r="D167" s="14" t="n">
        <f aca="false">SUM(D168:D169)</f>
        <v>1284</v>
      </c>
      <c r="E167" s="14" t="n">
        <f aca="false">SUM(E168:E169)</f>
        <v>1282</v>
      </c>
      <c r="F167" s="14" t="n">
        <f aca="false">SUM(F168:F169)</f>
        <v>1285</v>
      </c>
      <c r="G167" s="14" t="n">
        <f aca="false">SUM(G168:G169)</f>
        <v>1365</v>
      </c>
      <c r="H167" s="14" t="n">
        <f aca="false">SUM(H168:H169)</f>
        <v>80</v>
      </c>
    </row>
    <row r="168" customFormat="false" ht="12.75" hidden="false" customHeight="false" outlineLevel="0" collapsed="false">
      <c r="A168" s="8" t="n">
        <v>500</v>
      </c>
      <c r="B168" s="0" t="s">
        <v>77</v>
      </c>
      <c r="C168" s="2" t="n">
        <v>901</v>
      </c>
      <c r="D168" s="2" t="n">
        <v>960</v>
      </c>
      <c r="E168" s="2" t="n">
        <v>959</v>
      </c>
      <c r="F168" s="2" t="n">
        <v>960</v>
      </c>
      <c r="G168" s="2" t="n">
        <v>1020</v>
      </c>
      <c r="H168" s="10" t="n">
        <f aca="false">G168-F168</f>
        <v>60</v>
      </c>
    </row>
    <row r="169" customFormat="false" ht="12.75" hidden="false" customHeight="false" outlineLevel="0" collapsed="false">
      <c r="A169" s="1" t="n">
        <v>506</v>
      </c>
      <c r="B169" s="9" t="s">
        <v>86</v>
      </c>
      <c r="C169" s="2" t="n">
        <v>304</v>
      </c>
      <c r="D169" s="2" t="n">
        <v>324</v>
      </c>
      <c r="E169" s="2" t="n">
        <v>323</v>
      </c>
      <c r="F169" s="2" t="n">
        <v>325</v>
      </c>
      <c r="G169" s="2" t="n">
        <v>345</v>
      </c>
      <c r="H169" s="10" t="n">
        <f aca="false">G169-F169</f>
        <v>20</v>
      </c>
    </row>
    <row r="170" customFormat="false" ht="12.75" hidden="false" customHeight="false" outlineLevel="0" collapsed="false">
      <c r="A170" s="8"/>
      <c r="D170" s="2"/>
    </row>
    <row r="171" s="3" customFormat="true" ht="12.75" hidden="false" customHeight="false" outlineLevel="0" collapsed="false">
      <c r="A171" s="6" t="s">
        <v>156</v>
      </c>
      <c r="B171" s="3" t="s">
        <v>157</v>
      </c>
      <c r="C171" s="7" t="n">
        <f aca="false">C173+C183+C203+C216+C231</f>
        <v>66010</v>
      </c>
      <c r="D171" s="7" t="n">
        <f aca="false">D173+D183+D203+D216+D231</f>
        <v>80300</v>
      </c>
      <c r="E171" s="7" t="n">
        <f aca="false">E173+E183+E203+E216+E231</f>
        <v>82382</v>
      </c>
      <c r="F171" s="7" t="n">
        <f aca="false">F173+F183+F203+F216+F231</f>
        <v>75605</v>
      </c>
      <c r="G171" s="7" t="n">
        <f aca="false">G173+G183+G203+G216+G231</f>
        <v>75640</v>
      </c>
      <c r="H171" s="7" t="n">
        <f aca="false">H173+H183+H203+H216+H231</f>
        <v>35</v>
      </c>
    </row>
    <row r="172" customFormat="false" ht="12.75" hidden="false" customHeight="false" outlineLevel="0" collapsed="false">
      <c r="A172" s="6"/>
      <c r="B172" s="3"/>
      <c r="D172" s="2"/>
      <c r="G172" s="2"/>
      <c r="H172" s="2"/>
    </row>
    <row r="173" s="3" customFormat="true" ht="12.75" hidden="false" customHeight="false" outlineLevel="0" collapsed="false">
      <c r="A173" s="6" t="s">
        <v>158</v>
      </c>
      <c r="B173" s="3" t="s">
        <v>159</v>
      </c>
      <c r="C173" s="7" t="n">
        <f aca="false">C174+C177+C180</f>
        <v>7545</v>
      </c>
      <c r="D173" s="7" t="n">
        <f aca="false">D174+D177+D180</f>
        <v>8103</v>
      </c>
      <c r="E173" s="7" t="n">
        <f aca="false">E174+E177+E180</f>
        <v>7811</v>
      </c>
      <c r="F173" s="7" t="n">
        <f aca="false">F174+F177+F180</f>
        <v>8100</v>
      </c>
      <c r="G173" s="7" t="n">
        <f aca="false">G174+G177+G180</f>
        <v>8100</v>
      </c>
      <c r="H173" s="7" t="n">
        <f aca="false">H174+H177+H180</f>
        <v>0</v>
      </c>
    </row>
    <row r="174" s="13" customFormat="true" ht="12.75" hidden="false" customHeight="false" outlineLevel="0" collapsed="false">
      <c r="A174" s="12" t="s">
        <v>117</v>
      </c>
      <c r="B174" s="13" t="s">
        <v>118</v>
      </c>
      <c r="C174" s="14" t="n">
        <f aca="false">SUM(C175:C176)</f>
        <v>1636</v>
      </c>
      <c r="D174" s="14" t="n">
        <f aca="false">SUM(D175:D176)</f>
        <v>2100</v>
      </c>
      <c r="E174" s="14" t="n">
        <f aca="false">SUM(E175:E176)</f>
        <v>2058</v>
      </c>
      <c r="F174" s="14" t="n">
        <f aca="false">SUM(F175:F176)</f>
        <v>2000</v>
      </c>
      <c r="G174" s="14" t="n">
        <f aca="false">SUM(G175:G176)</f>
        <v>1920</v>
      </c>
      <c r="H174" s="14" t="n">
        <f aca="false">SUM(H175:H176)</f>
        <v>-80</v>
      </c>
    </row>
    <row r="175" s="3" customFormat="true" ht="12.75" hidden="false" customHeight="false" outlineLevel="0" collapsed="false">
      <c r="A175" s="8" t="s">
        <v>119</v>
      </c>
      <c r="B175" s="9" t="s">
        <v>120</v>
      </c>
      <c r="C175" s="2" t="n">
        <v>436</v>
      </c>
      <c r="D175" s="2" t="n">
        <v>600</v>
      </c>
      <c r="E175" s="2" t="n">
        <v>458</v>
      </c>
      <c r="F175" s="2" t="n">
        <v>600</v>
      </c>
      <c r="G175" s="2" t="n">
        <v>520</v>
      </c>
      <c r="H175" s="10" t="n">
        <f aca="false">G175-F175</f>
        <v>-80</v>
      </c>
    </row>
    <row r="176" s="3" customFormat="true" ht="12.75" hidden="false" customHeight="false" outlineLevel="0" collapsed="false">
      <c r="A176" s="8" t="s">
        <v>119</v>
      </c>
      <c r="B176" s="9" t="s">
        <v>160</v>
      </c>
      <c r="C176" s="2" t="n">
        <v>1200</v>
      </c>
      <c r="D176" s="2" t="n">
        <v>1500</v>
      </c>
      <c r="E176" s="2" t="n">
        <v>1600</v>
      </c>
      <c r="F176" s="2" t="n">
        <v>1400</v>
      </c>
      <c r="G176" s="2" t="n">
        <v>1400</v>
      </c>
      <c r="H176" s="10" t="n">
        <f aca="false">G176-F176</f>
        <v>0</v>
      </c>
    </row>
    <row r="177" s="13" customFormat="true" ht="12.75" hidden="false" customHeight="false" outlineLevel="0" collapsed="false">
      <c r="A177" s="12" t="s">
        <v>75</v>
      </c>
      <c r="B177" s="13" t="s">
        <v>76</v>
      </c>
      <c r="C177" s="14" t="n">
        <f aca="false">SUM(C178:C179)</f>
        <v>4300</v>
      </c>
      <c r="D177" s="14" t="n">
        <f aca="false">SUM(D178:D179)</f>
        <v>4803</v>
      </c>
      <c r="E177" s="14" t="n">
        <f aca="false">SUM(E178:E179)</f>
        <v>4559</v>
      </c>
      <c r="F177" s="2" t="n">
        <f aca="false">SUM(F178:F179)</f>
        <v>4800</v>
      </c>
      <c r="G177" s="2" t="n">
        <v>4980</v>
      </c>
      <c r="H177" s="10" t="n">
        <f aca="false">G177-F177</f>
        <v>180</v>
      </c>
    </row>
    <row r="178" customFormat="false" ht="12.75" hidden="false" customHeight="false" outlineLevel="0" collapsed="false">
      <c r="A178" s="8" t="n">
        <v>500</v>
      </c>
      <c r="B178" s="9" t="s">
        <v>77</v>
      </c>
      <c r="C178" s="2" t="n">
        <v>3214</v>
      </c>
      <c r="D178" s="2" t="n">
        <v>3590</v>
      </c>
      <c r="E178" s="2" t="n">
        <v>3566</v>
      </c>
      <c r="F178" s="2" t="n">
        <v>3590</v>
      </c>
      <c r="G178" s="2" t="n">
        <v>3720</v>
      </c>
      <c r="H178" s="10" t="n">
        <f aca="false">G178-F178</f>
        <v>130</v>
      </c>
    </row>
    <row r="179" customFormat="false" ht="12.75" hidden="false" customHeight="false" outlineLevel="0" collapsed="false">
      <c r="A179" s="8" t="n">
        <v>506</v>
      </c>
      <c r="B179" s="9" t="s">
        <v>86</v>
      </c>
      <c r="C179" s="2" t="n">
        <v>1086</v>
      </c>
      <c r="D179" s="2" t="n">
        <v>1213</v>
      </c>
      <c r="E179" s="2" t="n">
        <v>993</v>
      </c>
      <c r="F179" s="2" t="n">
        <v>1210</v>
      </c>
      <c r="G179" s="2" t="n">
        <v>1260</v>
      </c>
      <c r="H179" s="10" t="n">
        <f aca="false">G179-F179</f>
        <v>50</v>
      </c>
    </row>
    <row r="180" s="13" customFormat="true" ht="12.75" hidden="false" customHeight="false" outlineLevel="0" collapsed="false">
      <c r="A180" s="12" t="s">
        <v>79</v>
      </c>
      <c r="B180" s="13" t="s">
        <v>80</v>
      </c>
      <c r="C180" s="14" t="n">
        <f aca="false">SUM(C181:C182)</f>
        <v>1609</v>
      </c>
      <c r="D180" s="14" t="n">
        <f aca="false">SUM(D181:D182)</f>
        <v>1200</v>
      </c>
      <c r="E180" s="14" t="n">
        <f aca="false">SUM(E181:E182)</f>
        <v>1194</v>
      </c>
      <c r="F180" s="14" t="n">
        <f aca="false">SUM(F181:F182)</f>
        <v>1300</v>
      </c>
      <c r="G180" s="14" t="n">
        <f aca="false">SUM(G181:G182)</f>
        <v>1200</v>
      </c>
      <c r="H180" s="14" t="n">
        <f aca="false">SUM(H181:H182)</f>
        <v>-100</v>
      </c>
    </row>
    <row r="181" customFormat="false" ht="12.75" hidden="false" customHeight="false" outlineLevel="0" collapsed="false">
      <c r="A181" s="1" t="n">
        <v>5511</v>
      </c>
      <c r="B181" s="9" t="s">
        <v>142</v>
      </c>
      <c r="C181" s="2" t="n">
        <v>1000</v>
      </c>
      <c r="D181" s="2" t="n">
        <v>1000</v>
      </c>
      <c r="E181" s="2" t="n">
        <v>1000</v>
      </c>
      <c r="F181" s="2" t="n">
        <v>1000</v>
      </c>
      <c r="G181" s="2" t="n">
        <v>1000</v>
      </c>
      <c r="H181" s="10" t="n">
        <f aca="false">G181-F181</f>
        <v>0</v>
      </c>
    </row>
    <row r="182" customFormat="false" ht="12.75" hidden="false" customHeight="false" outlineLevel="0" collapsed="false">
      <c r="A182" s="8" t="n">
        <v>5525</v>
      </c>
      <c r="B182" s="9" t="s">
        <v>161</v>
      </c>
      <c r="C182" s="2" t="n">
        <v>609</v>
      </c>
      <c r="D182" s="2" t="n">
        <v>200</v>
      </c>
      <c r="E182" s="2" t="n">
        <v>194</v>
      </c>
      <c r="F182" s="2" t="n">
        <v>300</v>
      </c>
      <c r="G182" s="2" t="n">
        <v>200</v>
      </c>
      <c r="H182" s="10" t="n">
        <f aca="false">G182-F182</f>
        <v>-100</v>
      </c>
    </row>
    <row r="183" s="3" customFormat="true" ht="12.75" hidden="false" customHeight="false" outlineLevel="0" collapsed="false">
      <c r="A183" s="6" t="s">
        <v>162</v>
      </c>
      <c r="B183" s="3" t="s">
        <v>163</v>
      </c>
      <c r="C183" s="7" t="n">
        <f aca="false">C184+C192+C193</f>
        <v>8984</v>
      </c>
      <c r="D183" s="7" t="n">
        <f aca="false">D184+D192+D193</f>
        <v>17020</v>
      </c>
      <c r="E183" s="7" t="n">
        <f aca="false">E184+E192+E193</f>
        <v>20323</v>
      </c>
      <c r="F183" s="7" t="n">
        <f aca="false">F184+F192+F193</f>
        <v>12800</v>
      </c>
      <c r="G183" s="7" t="n">
        <f aca="false">G184+G192+G193</f>
        <v>13300</v>
      </c>
      <c r="H183" s="7" t="n">
        <f aca="false">H184+H192+H193</f>
        <v>500</v>
      </c>
    </row>
    <row r="184" s="3" customFormat="true" ht="12.75" hidden="false" customHeight="false" outlineLevel="0" collapsed="false">
      <c r="A184" s="6" t="s">
        <v>162</v>
      </c>
      <c r="B184" s="3" t="s">
        <v>55</v>
      </c>
      <c r="C184" s="7" t="n">
        <f aca="false">C185+C188</f>
        <v>3950</v>
      </c>
      <c r="D184" s="7" t="n">
        <f aca="false">D185+D188</f>
        <v>3970</v>
      </c>
      <c r="E184" s="7" t="n">
        <f aca="false">E185+E188</f>
        <v>3673</v>
      </c>
      <c r="F184" s="7" t="n">
        <f aca="false">F185+F188</f>
        <v>4000</v>
      </c>
      <c r="G184" s="7" t="n">
        <f aca="false">G185+G188</f>
        <v>4000</v>
      </c>
      <c r="H184" s="7" t="n">
        <f aca="false">H185+H188</f>
        <v>0</v>
      </c>
    </row>
    <row r="185" s="13" customFormat="true" ht="12.75" hidden="false" customHeight="false" outlineLevel="0" collapsed="false">
      <c r="A185" s="12" t="s">
        <v>75</v>
      </c>
      <c r="B185" s="13" t="s">
        <v>76</v>
      </c>
      <c r="C185" s="14" t="n">
        <f aca="false">SUM(C186:C187)</f>
        <v>3400</v>
      </c>
      <c r="D185" s="14" t="n">
        <f aca="false">SUM(D186:D187)</f>
        <v>3615</v>
      </c>
      <c r="E185" s="14" t="n">
        <f aca="false">SUM(E186:E187)</f>
        <v>3314</v>
      </c>
      <c r="F185" s="14" t="n">
        <f aca="false">SUM(F186:F187)</f>
        <v>3615</v>
      </c>
      <c r="G185" s="14" t="n">
        <f aca="false">SUM(G186:G187)</f>
        <v>3615</v>
      </c>
      <c r="H185" s="14" t="n">
        <f aca="false">SUM(H186:H187)</f>
        <v>0</v>
      </c>
    </row>
    <row r="186" customFormat="false" ht="12.75" hidden="false" customHeight="false" outlineLevel="0" collapsed="false">
      <c r="A186" s="8" t="n">
        <v>500</v>
      </c>
      <c r="B186" s="9" t="s">
        <v>77</v>
      </c>
      <c r="C186" s="2" t="n">
        <v>2541</v>
      </c>
      <c r="D186" s="2" t="n">
        <v>2700</v>
      </c>
      <c r="E186" s="2" t="n">
        <v>2477</v>
      </c>
      <c r="F186" s="2" t="n">
        <v>2700</v>
      </c>
      <c r="G186" s="2" t="n">
        <v>2700</v>
      </c>
      <c r="H186" s="10" t="n">
        <f aca="false">G186-F186</f>
        <v>0</v>
      </c>
    </row>
    <row r="187" customFormat="false" ht="12.75" hidden="false" customHeight="false" outlineLevel="0" collapsed="false">
      <c r="A187" s="1" t="n">
        <v>506</v>
      </c>
      <c r="B187" s="9" t="s">
        <v>86</v>
      </c>
      <c r="C187" s="2" t="n">
        <v>859</v>
      </c>
      <c r="D187" s="2" t="n">
        <v>915</v>
      </c>
      <c r="E187" s="2" t="n">
        <v>837</v>
      </c>
      <c r="F187" s="2" t="n">
        <v>915</v>
      </c>
      <c r="G187" s="2" t="n">
        <v>915</v>
      </c>
      <c r="H187" s="10" t="n">
        <f aca="false">G187-F187</f>
        <v>0</v>
      </c>
    </row>
    <row r="188" s="13" customFormat="true" ht="12.75" hidden="false" customHeight="false" outlineLevel="0" collapsed="false">
      <c r="A188" s="12" t="s">
        <v>79</v>
      </c>
      <c r="B188" s="13" t="s">
        <v>80</v>
      </c>
      <c r="C188" s="14" t="n">
        <f aca="false">SUM(C189:C191)</f>
        <v>550</v>
      </c>
      <c r="D188" s="14" t="n">
        <f aca="false">SUM(D189:D191)</f>
        <v>355</v>
      </c>
      <c r="E188" s="14" t="n">
        <f aca="false">SUM(E189:E191)</f>
        <v>359</v>
      </c>
      <c r="F188" s="14" t="n">
        <f aca="false">SUM(F189:F191)</f>
        <v>385</v>
      </c>
      <c r="G188" s="14" t="n">
        <f aca="false">SUM(G189:G191)</f>
        <v>385</v>
      </c>
      <c r="H188" s="14" t="n">
        <f aca="false">SUM(H189:H191)</f>
        <v>0</v>
      </c>
    </row>
    <row r="189" customFormat="false" ht="12.75" hidden="false" customHeight="false" outlineLevel="0" collapsed="false">
      <c r="A189" s="1" t="n">
        <v>5521</v>
      </c>
      <c r="B189" s="9" t="s">
        <v>164</v>
      </c>
      <c r="C189" s="2" t="n">
        <v>200</v>
      </c>
      <c r="D189" s="2" t="n">
        <v>200</v>
      </c>
      <c r="E189" s="2" t="n">
        <v>200</v>
      </c>
      <c r="F189" s="2" t="n">
        <v>200</v>
      </c>
      <c r="G189" s="2" t="n">
        <v>200</v>
      </c>
      <c r="H189" s="10" t="n">
        <f aca="false">G189-F189</f>
        <v>0</v>
      </c>
    </row>
    <row r="190" customFormat="false" ht="12.75" hidden="false" customHeight="false" outlineLevel="0" collapsed="false">
      <c r="A190" s="1" t="n">
        <v>5525</v>
      </c>
      <c r="B190" s="9" t="s">
        <v>161</v>
      </c>
      <c r="C190" s="2" t="n">
        <v>280</v>
      </c>
      <c r="D190" s="2" t="n">
        <v>75</v>
      </c>
      <c r="E190" s="2" t="n">
        <v>73</v>
      </c>
      <c r="F190" s="2" t="n">
        <v>150</v>
      </c>
      <c r="G190" s="2" t="n">
        <v>150</v>
      </c>
      <c r="H190" s="10" t="n">
        <f aca="false">G190-F190</f>
        <v>0</v>
      </c>
    </row>
    <row r="191" customFormat="false" ht="12.75" hidden="false" customHeight="false" outlineLevel="0" collapsed="false">
      <c r="A191" s="1" t="n">
        <v>5540</v>
      </c>
      <c r="B191" s="9" t="s">
        <v>165</v>
      </c>
      <c r="C191" s="2" t="n">
        <v>70</v>
      </c>
      <c r="D191" s="2" t="n">
        <v>80</v>
      </c>
      <c r="E191" s="2" t="n">
        <v>86</v>
      </c>
      <c r="F191" s="2" t="n">
        <v>35</v>
      </c>
      <c r="G191" s="2" t="n">
        <v>35</v>
      </c>
      <c r="H191" s="10" t="n">
        <f aca="false">G191-F191</f>
        <v>0</v>
      </c>
    </row>
    <row r="192" s="3" customFormat="true" ht="12.75" hidden="false" customHeight="false" outlineLevel="0" collapsed="false">
      <c r="A192" s="6" t="s">
        <v>162</v>
      </c>
      <c r="B192" s="3" t="s">
        <v>166</v>
      </c>
      <c r="C192" s="7" t="n">
        <v>2439</v>
      </c>
      <c r="D192" s="7" t="n">
        <v>7000</v>
      </c>
      <c r="E192" s="7" t="n">
        <v>10714</v>
      </c>
      <c r="F192" s="7" t="n">
        <v>3000</v>
      </c>
      <c r="G192" s="7" t="n">
        <v>3500</v>
      </c>
      <c r="H192" s="15" t="n">
        <f aca="false">G192-F192</f>
        <v>500</v>
      </c>
      <c r="I192" s="3" t="s">
        <v>167</v>
      </c>
    </row>
    <row r="193" s="3" customFormat="true" ht="12.75" hidden="false" customHeight="false" outlineLevel="0" collapsed="false">
      <c r="A193" s="6" t="s">
        <v>162</v>
      </c>
      <c r="B193" s="3" t="s">
        <v>168</v>
      </c>
      <c r="C193" s="7" t="n">
        <f aca="false">C194+C196+C199</f>
        <v>2595</v>
      </c>
      <c r="D193" s="7" t="n">
        <f aca="false">D194+D196+D199</f>
        <v>6050</v>
      </c>
      <c r="E193" s="7" t="n">
        <f aca="false">E194+E196+E199</f>
        <v>5936</v>
      </c>
      <c r="F193" s="7" t="n">
        <f aca="false">F194+F196+F199</f>
        <v>5800</v>
      </c>
      <c r="G193" s="7" t="n">
        <f aca="false">G194+G196+G199</f>
        <v>5800</v>
      </c>
      <c r="H193" s="7" t="n">
        <f aca="false">H194+H196+H199</f>
        <v>0</v>
      </c>
    </row>
    <row r="194" s="13" customFormat="true" ht="12.75" hidden="false" customHeight="false" outlineLevel="0" collapsed="false">
      <c r="A194" s="12" t="s">
        <v>117</v>
      </c>
      <c r="B194" s="13" t="s">
        <v>118</v>
      </c>
      <c r="C194" s="14" t="n">
        <f aca="false">SUM(C195)</f>
        <v>2575</v>
      </c>
      <c r="D194" s="14" t="n">
        <f aca="false">SUM(D195)</f>
        <v>4250</v>
      </c>
      <c r="E194" s="14" t="n">
        <f aca="false">SUM(E195)</f>
        <v>4250</v>
      </c>
      <c r="F194" s="14" t="n">
        <f aca="false">SUM(F195)</f>
        <v>4000</v>
      </c>
      <c r="G194" s="14" t="n">
        <f aca="false">SUM(G195)</f>
        <v>4000</v>
      </c>
      <c r="H194" s="14" t="n">
        <f aca="false">SUM(H195)</f>
        <v>0</v>
      </c>
    </row>
    <row r="195" customFormat="false" ht="12.75" hidden="false" customHeight="false" outlineLevel="0" collapsed="false">
      <c r="A195" s="8" t="n">
        <v>4500</v>
      </c>
      <c r="B195" s="9" t="s">
        <v>169</v>
      </c>
      <c r="C195" s="2" t="n">
        <v>2575</v>
      </c>
      <c r="D195" s="2" t="n">
        <v>4250</v>
      </c>
      <c r="E195" s="2" t="n">
        <v>4250</v>
      </c>
      <c r="F195" s="2" t="n">
        <v>4000</v>
      </c>
      <c r="G195" s="2" t="n">
        <v>4000</v>
      </c>
      <c r="H195" s="10" t="n">
        <f aca="false">G195-F195</f>
        <v>0</v>
      </c>
    </row>
    <row r="196" s="13" customFormat="true" ht="12.75" hidden="false" customHeight="false" outlineLevel="0" collapsed="false">
      <c r="A196" s="12" t="s">
        <v>75</v>
      </c>
      <c r="B196" s="13" t="s">
        <v>76</v>
      </c>
      <c r="C196" s="14" t="n">
        <f aca="false">SUM(C197:C198)</f>
        <v>402</v>
      </c>
      <c r="D196" s="14" t="n">
        <f aca="false">SUM(D197:D198)</f>
        <v>430</v>
      </c>
      <c r="E196" s="14" t="n">
        <f aca="false">SUM(E197:E198)</f>
        <v>401</v>
      </c>
      <c r="F196" s="14" t="n">
        <f aca="false">SUM(F197:F198)</f>
        <v>430</v>
      </c>
      <c r="G196" s="14" t="n">
        <f aca="false">SUM(G197:G198)</f>
        <v>430</v>
      </c>
      <c r="H196" s="14" t="n">
        <f aca="false">SUM(H197:H198)</f>
        <v>0</v>
      </c>
    </row>
    <row r="197" customFormat="false" ht="12.75" hidden="false" customHeight="false" outlineLevel="0" collapsed="false">
      <c r="A197" s="8" t="n">
        <v>500</v>
      </c>
      <c r="B197" s="9" t="s">
        <v>77</v>
      </c>
      <c r="C197" s="2" t="n">
        <v>300</v>
      </c>
      <c r="D197" s="2" t="n">
        <v>320</v>
      </c>
      <c r="E197" s="2" t="n">
        <v>300</v>
      </c>
      <c r="F197" s="2" t="n">
        <v>320</v>
      </c>
      <c r="G197" s="2" t="n">
        <v>320</v>
      </c>
      <c r="H197" s="10" t="n">
        <f aca="false">G197-F197</f>
        <v>0</v>
      </c>
    </row>
    <row r="198" customFormat="false" ht="12.75" hidden="false" customHeight="false" outlineLevel="0" collapsed="false">
      <c r="A198" s="8" t="n">
        <v>506</v>
      </c>
      <c r="B198" s="9" t="s">
        <v>86</v>
      </c>
      <c r="C198" s="2" t="n">
        <v>102</v>
      </c>
      <c r="D198" s="2" t="n">
        <v>110</v>
      </c>
      <c r="E198" s="2" t="n">
        <v>101</v>
      </c>
      <c r="F198" s="2" t="n">
        <v>110</v>
      </c>
      <c r="G198" s="2" t="n">
        <v>110</v>
      </c>
      <c r="H198" s="10" t="n">
        <f aca="false">G198-F198</f>
        <v>0</v>
      </c>
    </row>
    <row r="199" s="13" customFormat="true" ht="12.75" hidden="false" customHeight="false" outlineLevel="0" collapsed="false">
      <c r="A199" s="12" t="s">
        <v>79</v>
      </c>
      <c r="B199" s="13" t="s">
        <v>80</v>
      </c>
      <c r="C199" s="14" t="n">
        <f aca="false">SUM(C200:C202)</f>
        <v>-382</v>
      </c>
      <c r="D199" s="14" t="n">
        <f aca="false">SUM(D200:D202)</f>
        <v>1370</v>
      </c>
      <c r="E199" s="14" t="n">
        <f aca="false">SUM(E200:E202)</f>
        <v>1285</v>
      </c>
      <c r="F199" s="14" t="n">
        <f aca="false">SUM(F200:F202)</f>
        <v>1370</v>
      </c>
      <c r="G199" s="14" t="n">
        <f aca="false">SUM(G200:G202)</f>
        <v>1370</v>
      </c>
      <c r="H199" s="14" t="n">
        <f aca="false">SUM(H200:H202)</f>
        <v>0</v>
      </c>
    </row>
    <row r="200" customFormat="false" ht="12.75" hidden="false" customHeight="false" outlineLevel="0" collapsed="false">
      <c r="A200" s="8" t="n">
        <v>5500</v>
      </c>
      <c r="B200" s="9" t="s">
        <v>81</v>
      </c>
      <c r="C200" s="2" t="n">
        <v>1</v>
      </c>
      <c r="D200" s="2"/>
      <c r="G200" s="2"/>
    </row>
    <row r="201" customFormat="false" ht="12.75" hidden="false" customHeight="false" outlineLevel="0" collapsed="false">
      <c r="A201" s="8" t="n">
        <v>5511</v>
      </c>
      <c r="B201" s="9" t="s">
        <v>142</v>
      </c>
      <c r="C201" s="2" t="n">
        <v>-563</v>
      </c>
      <c r="D201" s="2" t="n">
        <v>1100</v>
      </c>
      <c r="E201" s="2" t="n">
        <v>1045</v>
      </c>
      <c r="F201" s="2" t="n">
        <v>1100</v>
      </c>
      <c r="G201" s="2" t="n">
        <v>1100</v>
      </c>
      <c r="H201" s="10" t="n">
        <f aca="false">G201-F201</f>
        <v>0</v>
      </c>
    </row>
    <row r="202" customFormat="false" ht="12.75" hidden="false" customHeight="false" outlineLevel="0" collapsed="false">
      <c r="A202" s="8" t="n">
        <v>5514</v>
      </c>
      <c r="B202" s="9" t="s">
        <v>88</v>
      </c>
      <c r="C202" s="2" t="n">
        <v>180</v>
      </c>
      <c r="D202" s="2" t="n">
        <v>270</v>
      </c>
      <c r="E202" s="2" t="n">
        <v>240</v>
      </c>
      <c r="F202" s="2" t="n">
        <v>270</v>
      </c>
      <c r="G202" s="2" t="n">
        <v>270</v>
      </c>
      <c r="H202" s="10" t="n">
        <f aca="false">G202-F202</f>
        <v>0</v>
      </c>
    </row>
    <row r="203" s="3" customFormat="true" ht="12.75" hidden="false" customHeight="false" outlineLevel="0" collapsed="false">
      <c r="A203" s="6" t="s">
        <v>170</v>
      </c>
      <c r="B203" s="3" t="s">
        <v>171</v>
      </c>
      <c r="C203" s="7" t="n">
        <f aca="false">C204+C207</f>
        <v>16490</v>
      </c>
      <c r="D203" s="7" t="n">
        <f aca="false">D204+D207</f>
        <v>17470</v>
      </c>
      <c r="E203" s="7" t="n">
        <f aca="false">E204+E207</f>
        <v>17301</v>
      </c>
      <c r="F203" s="7" t="n">
        <f aca="false">F204+F207</f>
        <v>16805</v>
      </c>
      <c r="G203" s="7" t="n">
        <f aca="false">G204+G207</f>
        <v>16940</v>
      </c>
      <c r="H203" s="7" t="n">
        <f aca="false">H204+H207</f>
        <v>135</v>
      </c>
    </row>
    <row r="204" s="13" customFormat="true" ht="12.75" hidden="false" customHeight="false" outlineLevel="0" collapsed="false">
      <c r="A204" s="12" t="s">
        <v>75</v>
      </c>
      <c r="B204" s="13" t="s">
        <v>76</v>
      </c>
      <c r="C204" s="14" t="n">
        <f aca="false">SUM(C205:C206)</f>
        <v>10885</v>
      </c>
      <c r="D204" s="14" t="n">
        <f aca="false">SUM(D205:D206)</f>
        <v>11770</v>
      </c>
      <c r="E204" s="14" t="n">
        <f aca="false">SUM(E205:E206)</f>
        <v>11761</v>
      </c>
      <c r="F204" s="14" t="n">
        <f aca="false">SUM(F205:F206)</f>
        <v>11105</v>
      </c>
      <c r="G204" s="14" t="n">
        <f aca="false">SUM(G205:G206)</f>
        <v>11240</v>
      </c>
      <c r="H204" s="14" t="n">
        <f aca="false">SUM(H205:H206)</f>
        <v>135</v>
      </c>
    </row>
    <row r="205" customFormat="false" ht="12.75" hidden="false" customHeight="false" outlineLevel="0" collapsed="false">
      <c r="A205" s="1" t="n">
        <v>500</v>
      </c>
      <c r="B205" s="9" t="s">
        <v>77</v>
      </c>
      <c r="C205" s="2" t="n">
        <v>8147</v>
      </c>
      <c r="D205" s="2" t="n">
        <v>8800</v>
      </c>
      <c r="E205" s="2" t="n">
        <v>8794</v>
      </c>
      <c r="F205" s="2" t="n">
        <v>8300</v>
      </c>
      <c r="G205" s="2" t="n">
        <v>8400</v>
      </c>
      <c r="H205" s="10" t="n">
        <f aca="false">G205-F205</f>
        <v>100</v>
      </c>
    </row>
    <row r="206" customFormat="false" ht="12.75" hidden="false" customHeight="false" outlineLevel="0" collapsed="false">
      <c r="A206" s="1" t="n">
        <v>506</v>
      </c>
      <c r="B206" s="9" t="s">
        <v>86</v>
      </c>
      <c r="C206" s="2" t="n">
        <v>2738</v>
      </c>
      <c r="D206" s="2" t="n">
        <v>2970</v>
      </c>
      <c r="E206" s="2" t="n">
        <v>2967</v>
      </c>
      <c r="F206" s="2" t="n">
        <v>2805</v>
      </c>
      <c r="G206" s="2" t="n">
        <v>2840</v>
      </c>
      <c r="H206" s="10" t="n">
        <f aca="false">G206-F206</f>
        <v>35</v>
      </c>
    </row>
    <row r="207" s="13" customFormat="true" ht="12.75" hidden="false" customHeight="false" outlineLevel="0" collapsed="false">
      <c r="A207" s="12" t="s">
        <v>79</v>
      </c>
      <c r="B207" s="13" t="s">
        <v>80</v>
      </c>
      <c r="C207" s="14" t="n">
        <f aca="false">SUM(C208:C215)</f>
        <v>5605</v>
      </c>
      <c r="D207" s="14" t="n">
        <f aca="false">SUM(D208:D215)</f>
        <v>5700</v>
      </c>
      <c r="E207" s="14" t="n">
        <f aca="false">SUM(E208:E215)</f>
        <v>5540</v>
      </c>
      <c r="F207" s="14" t="n">
        <f aca="false">SUM(F208:F215)</f>
        <v>5700</v>
      </c>
      <c r="G207" s="14" t="n">
        <f aca="false">SUM(G208:G215)</f>
        <v>5700</v>
      </c>
      <c r="H207" s="14" t="n">
        <f aca="false">SUM(H208:H215)</f>
        <v>0</v>
      </c>
    </row>
    <row r="208" customFormat="false" ht="12.75" hidden="false" customHeight="false" outlineLevel="0" collapsed="false">
      <c r="A208" s="1" t="n">
        <v>5500</v>
      </c>
      <c r="B208" s="9" t="s">
        <v>81</v>
      </c>
      <c r="C208" s="2" t="n">
        <v>401</v>
      </c>
      <c r="D208" s="2" t="n">
        <v>380</v>
      </c>
      <c r="E208" s="2" t="n">
        <v>397</v>
      </c>
      <c r="F208" s="2" t="n">
        <v>420</v>
      </c>
      <c r="G208" s="2" t="n">
        <v>420</v>
      </c>
      <c r="H208" s="10" t="n">
        <f aca="false">G208-F208</f>
        <v>0</v>
      </c>
    </row>
    <row r="209" customFormat="false" ht="12.75" hidden="false" customHeight="false" outlineLevel="0" collapsed="false">
      <c r="A209" s="1" t="n">
        <v>5504</v>
      </c>
      <c r="B209" s="9" t="s">
        <v>82</v>
      </c>
      <c r="C209" s="2" t="n">
        <v>177</v>
      </c>
      <c r="D209" s="2" t="n">
        <v>170</v>
      </c>
      <c r="E209" s="2" t="n">
        <v>153</v>
      </c>
      <c r="F209" s="2" t="n">
        <v>170</v>
      </c>
      <c r="G209" s="2" t="n">
        <v>170</v>
      </c>
      <c r="H209" s="10" t="n">
        <f aca="false">G209-F209</f>
        <v>0</v>
      </c>
    </row>
    <row r="210" customFormat="false" ht="12.75" hidden="false" customHeight="false" outlineLevel="0" collapsed="false">
      <c r="A210" s="1" t="n">
        <v>5511</v>
      </c>
      <c r="B210" s="9" t="s">
        <v>142</v>
      </c>
      <c r="C210" s="2" t="n">
        <v>1630</v>
      </c>
      <c r="D210" s="2" t="n">
        <v>1700</v>
      </c>
      <c r="E210" s="2" t="n">
        <v>1570</v>
      </c>
      <c r="F210" s="2" t="n">
        <v>1700</v>
      </c>
      <c r="G210" s="2" t="n">
        <v>1700</v>
      </c>
      <c r="H210" s="10" t="n">
        <f aca="false">G210-F210</f>
        <v>0</v>
      </c>
    </row>
    <row r="211" customFormat="false" ht="12.75" hidden="false" customHeight="false" outlineLevel="0" collapsed="false">
      <c r="A211" s="1" t="n">
        <v>5513</v>
      </c>
      <c r="B211" s="9" t="s">
        <v>83</v>
      </c>
      <c r="C211" s="2" t="n">
        <v>110</v>
      </c>
      <c r="D211" s="2" t="n">
        <v>120</v>
      </c>
      <c r="E211" s="2" t="n">
        <v>120</v>
      </c>
      <c r="F211" s="2" t="n">
        <v>130</v>
      </c>
      <c r="G211" s="2" t="n">
        <v>130</v>
      </c>
      <c r="H211" s="10" t="n">
        <f aca="false">G211-F211</f>
        <v>0</v>
      </c>
    </row>
    <row r="212" customFormat="false" ht="12.75" hidden="false" customHeight="false" outlineLevel="0" collapsed="false">
      <c r="A212" s="1" t="n">
        <v>5514</v>
      </c>
      <c r="B212" s="9" t="s">
        <v>172</v>
      </c>
      <c r="C212" s="2" t="n">
        <v>631</v>
      </c>
      <c r="D212" s="2" t="n">
        <v>775</v>
      </c>
      <c r="E212" s="2" t="n">
        <v>719</v>
      </c>
      <c r="F212" s="2" t="n">
        <v>500</v>
      </c>
      <c r="G212" s="2" t="n">
        <v>500</v>
      </c>
      <c r="H212" s="10" t="n">
        <f aca="false">G212-F212</f>
        <v>0</v>
      </c>
    </row>
    <row r="213" customFormat="false" ht="12.75" hidden="false" customHeight="false" outlineLevel="0" collapsed="false">
      <c r="A213" s="1" t="n">
        <v>5515</v>
      </c>
      <c r="B213" s="9" t="s">
        <v>89</v>
      </c>
      <c r="C213" s="2" t="n">
        <v>155</v>
      </c>
      <c r="D213" s="2" t="n">
        <v>70</v>
      </c>
      <c r="E213" s="2" t="n">
        <v>99</v>
      </c>
      <c r="F213" s="2" t="n">
        <v>250</v>
      </c>
      <c r="G213" s="2" t="n">
        <v>250</v>
      </c>
      <c r="H213" s="10" t="n">
        <f aca="false">G213-F213</f>
        <v>0</v>
      </c>
    </row>
    <row r="214" customFormat="false" ht="12.75" hidden="false" customHeight="false" outlineLevel="0" collapsed="false">
      <c r="A214" s="1" t="n">
        <v>5522</v>
      </c>
      <c r="B214" s="9" t="s">
        <v>90</v>
      </c>
      <c r="D214" s="2" t="n">
        <v>25</v>
      </c>
      <c r="F214" s="2" t="n">
        <v>30</v>
      </c>
      <c r="G214" s="2" t="n">
        <v>30</v>
      </c>
      <c r="H214" s="10" t="n">
        <f aca="false">G214-F214</f>
        <v>0</v>
      </c>
    </row>
    <row r="215" customFormat="false" ht="12.75" hidden="false" customHeight="false" outlineLevel="0" collapsed="false">
      <c r="A215" s="1" t="n">
        <v>5523</v>
      </c>
      <c r="B215" s="9" t="s">
        <v>173</v>
      </c>
      <c r="C215" s="2" t="n">
        <v>2501</v>
      </c>
      <c r="D215" s="2" t="n">
        <v>2460</v>
      </c>
      <c r="E215" s="2" t="n">
        <v>2482</v>
      </c>
      <c r="F215" s="2" t="n">
        <v>2500</v>
      </c>
      <c r="G215" s="2" t="n">
        <v>2500</v>
      </c>
      <c r="H215" s="10" t="n">
        <f aca="false">G215-F215</f>
        <v>0</v>
      </c>
    </row>
    <row r="216" s="3" customFormat="true" ht="12.75" hidden="false" customHeight="false" outlineLevel="0" collapsed="false">
      <c r="A216" s="6" t="s">
        <v>174</v>
      </c>
      <c r="B216" s="3" t="s">
        <v>175</v>
      </c>
      <c r="C216" s="7" t="n">
        <f aca="false">C217+C220</f>
        <v>31171</v>
      </c>
      <c r="D216" s="7" t="n">
        <f aca="false">D217+D220</f>
        <v>35607</v>
      </c>
      <c r="E216" s="7" t="n">
        <f aca="false">E217+E220</f>
        <v>34756</v>
      </c>
      <c r="F216" s="7" t="n">
        <f aca="false">F217+F220</f>
        <v>35800</v>
      </c>
      <c r="G216" s="7" t="n">
        <f aca="false">G217+G220</f>
        <v>34800</v>
      </c>
      <c r="H216" s="7" t="n">
        <f aca="false">H217+H220</f>
        <v>-1000</v>
      </c>
    </row>
    <row r="217" s="13" customFormat="true" ht="12.75" hidden="false" customHeight="false" outlineLevel="0" collapsed="false">
      <c r="A217" s="12" t="s">
        <v>75</v>
      </c>
      <c r="B217" s="13" t="s">
        <v>76</v>
      </c>
      <c r="C217" s="14" t="n">
        <f aca="false">SUM(C218:C219)</f>
        <v>21679</v>
      </c>
      <c r="D217" s="14" t="n">
        <f aca="false">SUM(D218:D219)</f>
        <v>23577</v>
      </c>
      <c r="E217" s="14" t="n">
        <f aca="false">SUM(E218:E219)</f>
        <v>23368</v>
      </c>
      <c r="F217" s="14" t="n">
        <f aca="false">SUM(F218:F219)</f>
        <v>23580</v>
      </c>
      <c r="G217" s="14" t="n">
        <f aca="false">SUM(G218:G219)</f>
        <v>23580</v>
      </c>
      <c r="H217" s="14" t="n">
        <f aca="false">SUM(H218:H219)</f>
        <v>0</v>
      </c>
    </row>
    <row r="218" customFormat="false" ht="12.75" hidden="false" customHeight="false" outlineLevel="0" collapsed="false">
      <c r="A218" s="1" t="n">
        <v>500</v>
      </c>
      <c r="B218" s="9" t="s">
        <v>77</v>
      </c>
      <c r="C218" s="2" t="n">
        <v>16200</v>
      </c>
      <c r="D218" s="2" t="n">
        <v>17620</v>
      </c>
      <c r="E218" s="2" t="n">
        <v>17484</v>
      </c>
      <c r="F218" s="2" t="n">
        <v>17620</v>
      </c>
      <c r="G218" s="2" t="n">
        <v>17620</v>
      </c>
      <c r="H218" s="10" t="n">
        <f aca="false">G218-F218</f>
        <v>0</v>
      </c>
    </row>
    <row r="219" customFormat="false" ht="12.75" hidden="false" customHeight="false" outlineLevel="0" collapsed="false">
      <c r="A219" s="1" t="n">
        <v>506</v>
      </c>
      <c r="B219" s="9" t="s">
        <v>86</v>
      </c>
      <c r="C219" s="2" t="n">
        <v>5479</v>
      </c>
      <c r="D219" s="2" t="n">
        <v>5957</v>
      </c>
      <c r="E219" s="2" t="n">
        <v>5884</v>
      </c>
      <c r="F219" s="2" t="n">
        <v>5960</v>
      </c>
      <c r="G219" s="2" t="n">
        <v>5960</v>
      </c>
      <c r="H219" s="10" t="n">
        <f aca="false">G219-F219</f>
        <v>0</v>
      </c>
    </row>
    <row r="220" s="13" customFormat="true" ht="12.75" hidden="false" customHeight="false" outlineLevel="0" collapsed="false">
      <c r="A220" s="12" t="s">
        <v>79</v>
      </c>
      <c r="B220" s="13" t="s">
        <v>80</v>
      </c>
      <c r="C220" s="14" t="n">
        <f aca="false">SUM(C221:C230)</f>
        <v>9492</v>
      </c>
      <c r="D220" s="14" t="n">
        <f aca="false">SUM(D221:D230)</f>
        <v>12030</v>
      </c>
      <c r="E220" s="14" t="n">
        <f aca="false">SUM(E221:E230)</f>
        <v>11388</v>
      </c>
      <c r="F220" s="14" t="n">
        <f aca="false">SUM(F221:F230)</f>
        <v>12220</v>
      </c>
      <c r="G220" s="14" t="n">
        <f aca="false">SUM(G221:G230)</f>
        <v>11220</v>
      </c>
      <c r="H220" s="14" t="n">
        <f aca="false">SUM(H221:H230)</f>
        <v>-1000</v>
      </c>
    </row>
    <row r="221" customFormat="false" ht="12.75" hidden="false" customHeight="false" outlineLevel="0" collapsed="false">
      <c r="A221" s="1" t="n">
        <v>5500</v>
      </c>
      <c r="B221" s="9" t="s">
        <v>81</v>
      </c>
      <c r="C221" s="2" t="n">
        <v>450</v>
      </c>
      <c r="D221" s="2" t="n">
        <v>450</v>
      </c>
      <c r="E221" s="2" t="n">
        <v>316</v>
      </c>
      <c r="F221" s="2" t="n">
        <v>450</v>
      </c>
      <c r="G221" s="2" t="n">
        <v>450</v>
      </c>
      <c r="H221" s="10" t="n">
        <f aca="false">G221-F221</f>
        <v>0</v>
      </c>
    </row>
    <row r="222" customFormat="false" ht="12.75" hidden="false" customHeight="false" outlineLevel="0" collapsed="false">
      <c r="A222" s="1" t="n">
        <v>5504</v>
      </c>
      <c r="B222" s="9" t="s">
        <v>82</v>
      </c>
      <c r="C222" s="2" t="n">
        <v>100</v>
      </c>
      <c r="D222" s="2" t="n">
        <v>100</v>
      </c>
      <c r="E222" s="2" t="n">
        <v>130</v>
      </c>
      <c r="F222" s="2" t="n">
        <v>100</v>
      </c>
      <c r="G222" s="2" t="n">
        <v>100</v>
      </c>
      <c r="H222" s="10" t="n">
        <f aca="false">G222-F222</f>
        <v>0</v>
      </c>
    </row>
    <row r="223" customFormat="false" ht="12.75" hidden="false" customHeight="false" outlineLevel="0" collapsed="false">
      <c r="A223" s="1" t="n">
        <v>5511</v>
      </c>
      <c r="B223" s="9" t="s">
        <v>142</v>
      </c>
      <c r="C223" s="2" t="n">
        <v>5138</v>
      </c>
      <c r="D223" s="2" t="n">
        <v>5600</v>
      </c>
      <c r="E223" s="2" t="n">
        <v>5211</v>
      </c>
      <c r="F223" s="2" t="n">
        <v>5500</v>
      </c>
      <c r="G223" s="2" t="n">
        <v>5500</v>
      </c>
      <c r="H223" s="10" t="n">
        <f aca="false">G223-F223</f>
        <v>0</v>
      </c>
    </row>
    <row r="224" customFormat="false" ht="12.75" hidden="false" customHeight="true" outlineLevel="0" collapsed="false">
      <c r="A224" s="1" t="n">
        <v>5513</v>
      </c>
      <c r="B224" s="9" t="s">
        <v>83</v>
      </c>
      <c r="C224" s="2" t="n">
        <v>370</v>
      </c>
      <c r="D224" s="2" t="n">
        <v>450</v>
      </c>
      <c r="E224" s="2" t="n">
        <v>387</v>
      </c>
      <c r="F224" s="2" t="n">
        <v>450</v>
      </c>
      <c r="G224" s="2" t="n">
        <v>450</v>
      </c>
      <c r="H224" s="10" t="n">
        <f aca="false">G224-F224</f>
        <v>0</v>
      </c>
    </row>
    <row r="225" customFormat="false" ht="12.75" hidden="false" customHeight="false" outlineLevel="0" collapsed="false">
      <c r="A225" s="1" t="n">
        <v>5514</v>
      </c>
      <c r="B225" s="9" t="s">
        <v>172</v>
      </c>
      <c r="C225" s="2" t="n">
        <v>46</v>
      </c>
      <c r="D225" s="2" t="n">
        <v>400</v>
      </c>
      <c r="E225" s="2" t="n">
        <v>385</v>
      </c>
      <c r="F225" s="2" t="n">
        <v>600</v>
      </c>
      <c r="G225" s="2" t="n">
        <v>600</v>
      </c>
      <c r="H225" s="10" t="n">
        <f aca="false">G225-F225</f>
        <v>0</v>
      </c>
    </row>
    <row r="226" customFormat="false" ht="12.75" hidden="false" customHeight="false" outlineLevel="0" collapsed="false">
      <c r="A226" s="1" t="n">
        <v>5515</v>
      </c>
      <c r="B226" s="9" t="s">
        <v>89</v>
      </c>
      <c r="D226" s="2" t="n">
        <v>2060</v>
      </c>
      <c r="E226" s="2" t="n">
        <v>2029</v>
      </c>
      <c r="F226" s="2" t="n">
        <v>2000</v>
      </c>
      <c r="G226" s="2" t="n">
        <v>1000</v>
      </c>
      <c r="H226" s="10" t="n">
        <f aca="false">G226-F226</f>
        <v>-1000</v>
      </c>
    </row>
    <row r="227" customFormat="false" ht="12.75" hidden="false" customHeight="false" outlineLevel="0" collapsed="false">
      <c r="A227" s="1" t="n">
        <v>5522</v>
      </c>
      <c r="B227" s="9" t="s">
        <v>90</v>
      </c>
      <c r="C227" s="2" t="n">
        <v>63</v>
      </c>
      <c r="D227" s="2" t="n">
        <v>110</v>
      </c>
      <c r="E227" s="2" t="n">
        <v>109</v>
      </c>
      <c r="F227" s="2" t="n">
        <v>70</v>
      </c>
      <c r="G227" s="2" t="n">
        <v>70</v>
      </c>
      <c r="H227" s="10" t="n">
        <f aca="false">G227-F227</f>
        <v>0</v>
      </c>
    </row>
    <row r="228" customFormat="false" ht="12.75" hidden="false" customHeight="false" outlineLevel="0" collapsed="false">
      <c r="A228" s="1" t="n">
        <v>5524</v>
      </c>
      <c r="B228" s="9" t="s">
        <v>176</v>
      </c>
      <c r="C228" s="2" t="n">
        <v>30</v>
      </c>
      <c r="D228" s="2" t="n">
        <v>50</v>
      </c>
      <c r="E228" s="2" t="n">
        <v>39</v>
      </c>
      <c r="F228" s="2" t="n">
        <v>50</v>
      </c>
      <c r="G228" s="2" t="n">
        <v>50</v>
      </c>
      <c r="H228" s="10" t="n">
        <f aca="false">G228-F228</f>
        <v>0</v>
      </c>
    </row>
    <row r="229" customFormat="false" ht="12.75" hidden="false" customHeight="false" outlineLevel="0" collapsed="false">
      <c r="A229" s="1" t="n">
        <v>5525</v>
      </c>
      <c r="B229" s="9" t="s">
        <v>161</v>
      </c>
      <c r="C229" s="2" t="n">
        <v>3295</v>
      </c>
      <c r="D229" s="2" t="n">
        <v>2780</v>
      </c>
      <c r="E229" s="2" t="n">
        <v>2782</v>
      </c>
      <c r="F229" s="2" t="n">
        <v>3000</v>
      </c>
      <c r="G229" s="2" t="n">
        <v>3000</v>
      </c>
      <c r="H229" s="10" t="n">
        <f aca="false">G229-F229</f>
        <v>0</v>
      </c>
    </row>
    <row r="230" customFormat="false" ht="12.75" hidden="false" customHeight="false" outlineLevel="0" collapsed="false">
      <c r="A230" s="1" t="s">
        <v>177</v>
      </c>
      <c r="B230" s="9" t="s">
        <v>96</v>
      </c>
      <c r="D230" s="2" t="n">
        <v>30</v>
      </c>
      <c r="G230" s="2"/>
    </row>
    <row r="231" s="3" customFormat="true" ht="12.75" hidden="false" customHeight="false" outlineLevel="0" collapsed="false">
      <c r="A231" s="6" t="s">
        <v>178</v>
      </c>
      <c r="B231" s="3" t="s">
        <v>179</v>
      </c>
      <c r="C231" s="7" t="n">
        <v>1820</v>
      </c>
      <c r="D231" s="7" t="n">
        <v>2100</v>
      </c>
      <c r="E231" s="7" t="n">
        <v>2191</v>
      </c>
      <c r="F231" s="7" t="n">
        <v>2100</v>
      </c>
      <c r="G231" s="7" t="n">
        <v>2500</v>
      </c>
      <c r="H231" s="15" t="n">
        <f aca="false">G231-F231</f>
        <v>400</v>
      </c>
      <c r="I231" s="3" t="s">
        <v>180</v>
      </c>
    </row>
    <row r="232" customFormat="false" ht="12.75" hidden="false" customHeight="false" outlineLevel="0" collapsed="false">
      <c r="A232" s="6"/>
      <c r="B232" s="3"/>
      <c r="D232" s="2"/>
    </row>
    <row r="233" s="3" customFormat="true" ht="12.75" hidden="false" customHeight="false" outlineLevel="0" collapsed="false">
      <c r="A233" s="6" t="s">
        <v>181</v>
      </c>
      <c r="B233" s="3" t="s">
        <v>182</v>
      </c>
      <c r="C233" s="7" t="n">
        <f aca="false">C235+C255+C283+C284+C285</f>
        <v>579745</v>
      </c>
      <c r="D233" s="7" t="n">
        <f aca="false">D235+D255+D283+D284+D285</f>
        <v>618968</v>
      </c>
      <c r="E233" s="7" t="n">
        <f aca="false">E235+E255+E283+E284+E285</f>
        <v>617738</v>
      </c>
      <c r="F233" s="7" t="n">
        <f aca="false">F235+F255+F283+F284+F285</f>
        <v>613976</v>
      </c>
      <c r="G233" s="7" t="n">
        <f aca="false">G235+G255+G283+G284+G285</f>
        <v>613735</v>
      </c>
      <c r="H233" s="7" t="n">
        <f aca="false">H235+H255+H283+H284+H285</f>
        <v>-241</v>
      </c>
    </row>
    <row r="234" customFormat="false" ht="12.75" hidden="false" customHeight="false" outlineLevel="0" collapsed="false">
      <c r="A234" s="6"/>
      <c r="B234" s="3"/>
      <c r="D234" s="2"/>
      <c r="G234" s="2"/>
      <c r="H234" s="2"/>
    </row>
    <row r="235" s="3" customFormat="true" ht="12.75" hidden="false" customHeight="false" outlineLevel="0" collapsed="false">
      <c r="A235" s="6" t="s">
        <v>183</v>
      </c>
      <c r="B235" s="3" t="s">
        <v>184</v>
      </c>
      <c r="C235" s="7" t="n">
        <f aca="false">C236+C252</f>
        <v>113735</v>
      </c>
      <c r="D235" s="7" t="n">
        <f aca="false">D236+D252</f>
        <v>124855</v>
      </c>
      <c r="E235" s="7" t="n">
        <f aca="false">E236+E252</f>
        <v>122826</v>
      </c>
      <c r="F235" s="7" t="n">
        <f aca="false">F236+F252</f>
        <v>126125</v>
      </c>
      <c r="G235" s="7" t="n">
        <f aca="false">G236+G252</f>
        <v>126975</v>
      </c>
      <c r="H235" s="7" t="n">
        <f aca="false">H236+H252</f>
        <v>850</v>
      </c>
    </row>
    <row r="236" s="3" customFormat="true" ht="12.75" hidden="false" customHeight="false" outlineLevel="0" collapsed="false">
      <c r="A236" s="6"/>
      <c r="B236" s="3" t="s">
        <v>185</v>
      </c>
      <c r="C236" s="7" t="n">
        <f aca="false">C237+C240</f>
        <v>111100</v>
      </c>
      <c r="D236" s="7" t="n">
        <f aca="false">D237+D240</f>
        <v>120005</v>
      </c>
      <c r="E236" s="7" t="n">
        <f aca="false">E237+E240</f>
        <v>117862</v>
      </c>
      <c r="F236" s="7" t="n">
        <f aca="false">F237+F240</f>
        <v>121325</v>
      </c>
      <c r="G236" s="7" t="n">
        <f aca="false">G237+G240</f>
        <v>122175</v>
      </c>
      <c r="H236" s="7" t="n">
        <f aca="false">H237+H240</f>
        <v>850</v>
      </c>
    </row>
    <row r="237" s="13" customFormat="true" ht="12.75" hidden="false" customHeight="false" outlineLevel="0" collapsed="false">
      <c r="A237" s="12" t="s">
        <v>75</v>
      </c>
      <c r="B237" s="13" t="s">
        <v>76</v>
      </c>
      <c r="C237" s="14" t="n">
        <f aca="false">SUM(C238:C239)</f>
        <v>85676</v>
      </c>
      <c r="D237" s="14" t="n">
        <f aca="false">SUM(D238:D239)</f>
        <v>92352</v>
      </c>
      <c r="E237" s="14" t="n">
        <f aca="false">SUM(E238:E239)</f>
        <v>91978</v>
      </c>
      <c r="F237" s="14" t="n">
        <f aca="false">SUM(F238:F239)</f>
        <v>92325</v>
      </c>
      <c r="G237" s="14" t="n">
        <f aca="false">SUM(G238:G239)</f>
        <v>94955</v>
      </c>
      <c r="H237" s="14" t="n">
        <f aca="false">SUM(H238:H239)</f>
        <v>2630</v>
      </c>
    </row>
    <row r="238" customFormat="false" ht="12.75" hidden="false" customHeight="false" outlineLevel="0" collapsed="false">
      <c r="A238" s="8" t="n">
        <v>500</v>
      </c>
      <c r="B238" s="0" t="s">
        <v>77</v>
      </c>
      <c r="C238" s="2" t="n">
        <v>64376</v>
      </c>
      <c r="D238" s="2" t="n">
        <v>69020</v>
      </c>
      <c r="E238" s="2" t="n">
        <v>68861</v>
      </c>
      <c r="F238" s="2" t="n">
        <v>69000</v>
      </c>
      <c r="G238" s="2" t="n">
        <v>70970</v>
      </c>
      <c r="H238" s="10" t="n">
        <f aca="false">G238-F238</f>
        <v>1970</v>
      </c>
    </row>
    <row r="239" customFormat="false" ht="12.75" hidden="false" customHeight="false" outlineLevel="0" collapsed="false">
      <c r="A239" s="1" t="n">
        <v>506</v>
      </c>
      <c r="B239" s="9" t="s">
        <v>86</v>
      </c>
      <c r="C239" s="2" t="n">
        <v>21300</v>
      </c>
      <c r="D239" s="2" t="n">
        <v>23332</v>
      </c>
      <c r="E239" s="2" t="n">
        <v>23117</v>
      </c>
      <c r="F239" s="2" t="n">
        <v>23325</v>
      </c>
      <c r="G239" s="2" t="n">
        <v>23985</v>
      </c>
      <c r="H239" s="10" t="n">
        <f aca="false">G239-F239</f>
        <v>660</v>
      </c>
    </row>
    <row r="240" s="13" customFormat="true" ht="12.75" hidden="false" customHeight="false" outlineLevel="0" collapsed="false">
      <c r="A240" s="12" t="s">
        <v>79</v>
      </c>
      <c r="B240" s="13" t="s">
        <v>80</v>
      </c>
      <c r="C240" s="14" t="n">
        <f aca="false">SUM(C241:C251)</f>
        <v>25424</v>
      </c>
      <c r="D240" s="14" t="n">
        <f aca="false">SUM(D241:D251)</f>
        <v>27653</v>
      </c>
      <c r="E240" s="14" t="n">
        <f aca="false">SUM(E241:E251)</f>
        <v>25884</v>
      </c>
      <c r="F240" s="14" t="n">
        <f aca="false">SUM(F241:F251)</f>
        <v>29000</v>
      </c>
      <c r="G240" s="14" t="n">
        <f aca="false">SUM(G241:G251)</f>
        <v>27220</v>
      </c>
      <c r="H240" s="14" t="n">
        <f aca="false">SUM(H241:H251)</f>
        <v>-1780</v>
      </c>
    </row>
    <row r="241" customFormat="false" ht="12.75" hidden="false" customHeight="false" outlineLevel="0" collapsed="false">
      <c r="A241" s="8" t="n">
        <v>5500</v>
      </c>
      <c r="B241" s="0" t="s">
        <v>81</v>
      </c>
      <c r="C241" s="2" t="n">
        <v>511</v>
      </c>
      <c r="D241" s="2" t="n">
        <v>550</v>
      </c>
      <c r="E241" s="2" t="n">
        <v>618</v>
      </c>
      <c r="F241" s="2" t="n">
        <v>550</v>
      </c>
      <c r="G241" s="2" t="n">
        <v>600</v>
      </c>
      <c r="H241" s="10" t="n">
        <f aca="false">G241-F241</f>
        <v>50</v>
      </c>
    </row>
    <row r="242" customFormat="false" ht="12.75" hidden="false" customHeight="false" outlineLevel="0" collapsed="false">
      <c r="A242" s="1" t="n">
        <v>5504</v>
      </c>
      <c r="B242" s="0" t="s">
        <v>82</v>
      </c>
      <c r="C242" s="2" t="n">
        <v>744</v>
      </c>
      <c r="D242" s="2" t="n">
        <v>923</v>
      </c>
      <c r="E242" s="2" t="n">
        <v>789</v>
      </c>
      <c r="F242" s="2" t="n">
        <v>800</v>
      </c>
      <c r="G242" s="2" t="n">
        <v>800</v>
      </c>
      <c r="H242" s="10" t="n">
        <f aca="false">G242-F242</f>
        <v>0</v>
      </c>
    </row>
    <row r="243" customFormat="false" ht="12.75" hidden="false" customHeight="false" outlineLevel="0" collapsed="false">
      <c r="A243" s="1" t="n">
        <v>5511</v>
      </c>
      <c r="B243" s="0" t="s">
        <v>87</v>
      </c>
      <c r="C243" s="2" t="n">
        <v>12494</v>
      </c>
      <c r="D243" s="2" t="n">
        <v>13500</v>
      </c>
      <c r="E243" s="2" t="n">
        <v>12965</v>
      </c>
      <c r="F243" s="2" t="n">
        <v>14800</v>
      </c>
      <c r="G243" s="2" t="n">
        <v>13500</v>
      </c>
      <c r="H243" s="10" t="n">
        <f aca="false">G243-F243</f>
        <v>-1300</v>
      </c>
    </row>
    <row r="244" customFormat="false" ht="12.75" hidden="false" customHeight="false" outlineLevel="0" collapsed="false">
      <c r="A244" s="1" t="n">
        <v>5513</v>
      </c>
      <c r="B244" s="0" t="s">
        <v>83</v>
      </c>
      <c r="C244" s="2" t="n">
        <v>115</v>
      </c>
      <c r="D244" s="2" t="n">
        <v>120</v>
      </c>
      <c r="E244" s="2" t="n">
        <v>53</v>
      </c>
      <c r="F244" s="2" t="n">
        <v>150</v>
      </c>
      <c r="G244" s="2" t="n">
        <v>120</v>
      </c>
      <c r="H244" s="10" t="n">
        <f aca="false">G244-F244</f>
        <v>-30</v>
      </c>
    </row>
    <row r="245" customFormat="false" ht="12.75" hidden="false" customHeight="false" outlineLevel="0" collapsed="false">
      <c r="A245" s="1" t="n">
        <v>5514</v>
      </c>
      <c r="B245" s="0" t="s">
        <v>88</v>
      </c>
      <c r="C245" s="2" t="n">
        <v>528</v>
      </c>
      <c r="D245" s="2" t="n">
        <v>700</v>
      </c>
      <c r="E245" s="2" t="n">
        <v>529</v>
      </c>
      <c r="F245" s="2" t="n">
        <v>500</v>
      </c>
      <c r="G245" s="2" t="n">
        <v>500</v>
      </c>
      <c r="H245" s="10" t="n">
        <f aca="false">G245-F245</f>
        <v>0</v>
      </c>
    </row>
    <row r="246" customFormat="false" ht="12.75" hidden="false" customHeight="false" outlineLevel="0" collapsed="false">
      <c r="A246" s="1" t="n">
        <v>5515</v>
      </c>
      <c r="B246" s="0" t="s">
        <v>89</v>
      </c>
      <c r="C246" s="2" t="n">
        <v>1149</v>
      </c>
      <c r="D246" s="2" t="n">
        <v>2000</v>
      </c>
      <c r="E246" s="2" t="n">
        <v>1914</v>
      </c>
      <c r="F246" s="2" t="n">
        <v>2800</v>
      </c>
      <c r="G246" s="2" t="n">
        <v>2500</v>
      </c>
      <c r="H246" s="10" t="n">
        <f aca="false">G246-F246</f>
        <v>-300</v>
      </c>
    </row>
    <row r="247" customFormat="false" ht="12.75" hidden="false" customHeight="false" outlineLevel="0" collapsed="false">
      <c r="A247" s="1" t="n">
        <v>5521</v>
      </c>
      <c r="B247" s="0" t="s">
        <v>186</v>
      </c>
      <c r="C247" s="2" t="n">
        <v>6558</v>
      </c>
      <c r="D247" s="2" t="n">
        <v>5750</v>
      </c>
      <c r="E247" s="2" t="n">
        <v>5401</v>
      </c>
      <c r="F247" s="2" t="n">
        <v>6200</v>
      </c>
      <c r="G247" s="2" t="n">
        <v>6000</v>
      </c>
      <c r="H247" s="10" t="n">
        <f aca="false">G247-F247</f>
        <v>-200</v>
      </c>
    </row>
    <row r="248" customFormat="false" ht="12.75" hidden="false" customHeight="false" outlineLevel="0" collapsed="false">
      <c r="A248" s="1" t="n">
        <v>5522</v>
      </c>
      <c r="B248" s="0" t="s">
        <v>90</v>
      </c>
      <c r="C248" s="2" t="n">
        <v>505</v>
      </c>
      <c r="D248" s="2" t="n">
        <v>550</v>
      </c>
      <c r="E248" s="2" t="n">
        <v>448</v>
      </c>
      <c r="F248" s="2" t="n">
        <v>400</v>
      </c>
      <c r="G248" s="2" t="n">
        <v>500</v>
      </c>
      <c r="H248" s="10" t="n">
        <f aca="false">G248-F248</f>
        <v>100</v>
      </c>
    </row>
    <row r="249" customFormat="false" ht="12.75" hidden="false" customHeight="false" outlineLevel="0" collapsed="false">
      <c r="A249" s="1" t="n">
        <v>5524</v>
      </c>
      <c r="B249" s="0" t="s">
        <v>176</v>
      </c>
      <c r="C249" s="2" t="n">
        <v>1439</v>
      </c>
      <c r="D249" s="2" t="n">
        <v>2000</v>
      </c>
      <c r="E249" s="2" t="n">
        <v>1975</v>
      </c>
      <c r="F249" s="2" t="n">
        <v>1600</v>
      </c>
      <c r="G249" s="2" t="n">
        <v>1600</v>
      </c>
      <c r="H249" s="10" t="n">
        <f aca="false">G249-F249</f>
        <v>0</v>
      </c>
    </row>
    <row r="250" customFormat="false" ht="12.75" hidden="false" customHeight="false" outlineLevel="0" collapsed="false">
      <c r="A250" s="1" t="s">
        <v>187</v>
      </c>
      <c r="B250" s="0" t="s">
        <v>161</v>
      </c>
      <c r="C250" s="2" t="n">
        <v>758</v>
      </c>
      <c r="D250" s="2" t="n">
        <v>1160</v>
      </c>
      <c r="E250" s="2" t="n">
        <v>935</v>
      </c>
      <c r="F250" s="2" t="n">
        <v>800</v>
      </c>
      <c r="G250" s="2" t="n">
        <v>800</v>
      </c>
      <c r="H250" s="10" t="n">
        <f aca="false">G250-F250</f>
        <v>0</v>
      </c>
    </row>
    <row r="251" customFormat="false" ht="12.75" hidden="false" customHeight="false" outlineLevel="0" collapsed="false">
      <c r="A251" s="8" t="n">
        <v>5540</v>
      </c>
      <c r="B251" s="0" t="s">
        <v>96</v>
      </c>
      <c r="C251" s="2" t="n">
        <v>623</v>
      </c>
      <c r="D251" s="2" t="n">
        <v>400</v>
      </c>
      <c r="E251" s="2" t="n">
        <v>257</v>
      </c>
      <c r="F251" s="2" t="n">
        <v>400</v>
      </c>
      <c r="G251" s="2" t="n">
        <v>300</v>
      </c>
      <c r="H251" s="10" t="n">
        <f aca="false">G251-F251</f>
        <v>-100</v>
      </c>
    </row>
    <row r="252" s="3" customFormat="true" ht="12.75" hidden="false" customHeight="false" outlineLevel="0" collapsed="false">
      <c r="A252" s="18"/>
      <c r="B252" s="3" t="s">
        <v>188</v>
      </c>
      <c r="C252" s="7" t="n">
        <f aca="false">C253</f>
        <v>2635</v>
      </c>
      <c r="D252" s="7" t="n">
        <f aca="false">D253</f>
        <v>4850</v>
      </c>
      <c r="E252" s="7" t="n">
        <f aca="false">E253</f>
        <v>4964</v>
      </c>
      <c r="F252" s="7" t="n">
        <f aca="false">F253</f>
        <v>4800</v>
      </c>
      <c r="G252" s="7" t="n">
        <f aca="false">G253</f>
        <v>4800</v>
      </c>
      <c r="H252" s="7" t="n">
        <f aca="false">H253</f>
        <v>0</v>
      </c>
    </row>
    <row r="253" s="13" customFormat="true" ht="12.75" hidden="false" customHeight="false" outlineLevel="0" collapsed="false">
      <c r="A253" s="12" t="s">
        <v>79</v>
      </c>
      <c r="B253" s="13" t="s">
        <v>80</v>
      </c>
      <c r="C253" s="14" t="n">
        <f aca="false">SUM(C254)</f>
        <v>2635</v>
      </c>
      <c r="D253" s="14" t="n">
        <f aca="false">SUM(D254)</f>
        <v>4850</v>
      </c>
      <c r="E253" s="14" t="n">
        <f aca="false">SUM(E254)</f>
        <v>4964</v>
      </c>
      <c r="F253" s="14" t="n">
        <f aca="false">SUM(F254)</f>
        <v>4800</v>
      </c>
      <c r="G253" s="14" t="n">
        <f aca="false">SUM(G254)</f>
        <v>4800</v>
      </c>
      <c r="H253" s="14" t="n">
        <f aca="false">SUM(H254)</f>
        <v>0</v>
      </c>
    </row>
    <row r="254" s="9" customFormat="true" ht="12.75" hidden="false" customHeight="false" outlineLevel="0" collapsed="false">
      <c r="A254" s="8" t="n">
        <v>5524</v>
      </c>
      <c r="B254" s="9" t="s">
        <v>189</v>
      </c>
      <c r="C254" s="2" t="n">
        <v>2635</v>
      </c>
      <c r="D254" s="2" t="n">
        <v>4850</v>
      </c>
      <c r="E254" s="2" t="n">
        <v>4964</v>
      </c>
      <c r="F254" s="2" t="n">
        <v>4800</v>
      </c>
      <c r="G254" s="2" t="n">
        <v>4800</v>
      </c>
      <c r="H254" s="10" t="n">
        <f aca="false">G254-F254</f>
        <v>0</v>
      </c>
    </row>
    <row r="255" s="3" customFormat="true" ht="12.75" hidden="false" customHeight="false" outlineLevel="0" collapsed="false">
      <c r="A255" s="6" t="s">
        <v>190</v>
      </c>
      <c r="B255" s="3" t="s">
        <v>191</v>
      </c>
      <c r="C255" s="7" t="n">
        <f aca="false">C256+C280</f>
        <v>414403</v>
      </c>
      <c r="D255" s="7" t="n">
        <f aca="false">D256+D280</f>
        <v>434513</v>
      </c>
      <c r="E255" s="7" t="n">
        <f aca="false">E256+E280</f>
        <v>436924</v>
      </c>
      <c r="F255" s="7" t="n">
        <f aca="false">F256+F280</f>
        <v>431251</v>
      </c>
      <c r="G255" s="7" t="n">
        <f aca="false">G256+G280</f>
        <v>430460</v>
      </c>
      <c r="H255" s="7" t="n">
        <f aca="false">H256+H280</f>
        <v>-791</v>
      </c>
    </row>
    <row r="256" s="3" customFormat="true" ht="12.75" hidden="false" customHeight="false" outlineLevel="0" collapsed="false">
      <c r="A256" s="6"/>
      <c r="B256" s="3" t="s">
        <v>192</v>
      </c>
      <c r="C256" s="7" t="n">
        <f aca="false">C257+C266</f>
        <v>374146</v>
      </c>
      <c r="D256" s="7" t="n">
        <f aca="false">D257+D266</f>
        <v>397313</v>
      </c>
      <c r="E256" s="7" t="n">
        <f aca="false">E257+E266</f>
        <v>399545</v>
      </c>
      <c r="F256" s="7" t="n">
        <f aca="false">F257+F266</f>
        <v>393251</v>
      </c>
      <c r="G256" s="7" t="n">
        <f aca="false">G257+G266</f>
        <v>392460</v>
      </c>
      <c r="H256" s="7" t="n">
        <f aca="false">H257+H266</f>
        <v>-791</v>
      </c>
    </row>
    <row r="257" s="13" customFormat="true" ht="12.75" hidden="false" customHeight="false" outlineLevel="0" collapsed="false">
      <c r="A257" s="12" t="s">
        <v>75</v>
      </c>
      <c r="B257" s="13" t="s">
        <v>76</v>
      </c>
      <c r="C257" s="14" t="n">
        <f aca="false">C258+C261+C264+C265</f>
        <v>290809</v>
      </c>
      <c r="D257" s="14" t="n">
        <f aca="false">D258+D261+D264+D265</f>
        <v>312062</v>
      </c>
      <c r="E257" s="14" t="n">
        <f aca="false">E258+E261+E264+E265</f>
        <v>311666</v>
      </c>
      <c r="F257" s="14" t="n">
        <f aca="false">F258+F261+F264+F265</f>
        <v>310767</v>
      </c>
      <c r="G257" s="14" t="n">
        <f aca="false">G258+G261+G264+G265</f>
        <v>313276</v>
      </c>
      <c r="H257" s="14" t="n">
        <f aca="false">H258+H261+H264+H265</f>
        <v>2509</v>
      </c>
    </row>
    <row r="258" customFormat="false" ht="12.75" hidden="false" customHeight="false" outlineLevel="0" collapsed="false">
      <c r="A258" s="1" t="n">
        <v>500</v>
      </c>
      <c r="B258" s="0" t="s">
        <v>193</v>
      </c>
      <c r="C258" s="2" t="n">
        <f aca="false">SUM(C259:C260)</f>
        <v>216822</v>
      </c>
      <c r="D258" s="2" t="n">
        <f aca="false">SUM(D259:D260)</f>
        <v>232627</v>
      </c>
      <c r="E258" s="2" t="n">
        <f aca="false">SUM(E259:E260)</f>
        <v>232584</v>
      </c>
      <c r="F258" s="2" t="n">
        <f aca="false">SUM(F259:F260)</f>
        <v>231627</v>
      </c>
      <c r="G258" s="2" t="n">
        <f aca="false">SUM(G259:G260)</f>
        <v>233502</v>
      </c>
      <c r="H258" s="2" t="n">
        <f aca="false">SUM(H259:H260)</f>
        <v>1875</v>
      </c>
    </row>
    <row r="259" customFormat="false" ht="12.75" hidden="false" customHeight="false" outlineLevel="0" collapsed="false">
      <c r="A259" s="1" t="s">
        <v>194</v>
      </c>
      <c r="B259" s="9" t="s">
        <v>195</v>
      </c>
      <c r="C259" s="2" t="n">
        <v>143695</v>
      </c>
      <c r="D259" s="2" t="n">
        <v>156027</v>
      </c>
      <c r="E259" s="2" t="n">
        <v>156027</v>
      </c>
      <c r="F259" s="2" t="n">
        <v>156027</v>
      </c>
      <c r="G259" s="2" t="n">
        <v>151502</v>
      </c>
      <c r="H259" s="10" t="n">
        <f aca="false">G259-F259</f>
        <v>-4525</v>
      </c>
    </row>
    <row r="260" customFormat="false" ht="12.75" hidden="false" customHeight="false" outlineLevel="0" collapsed="false">
      <c r="B260" s="9" t="s">
        <v>196</v>
      </c>
      <c r="C260" s="2" t="n">
        <v>73127</v>
      </c>
      <c r="D260" s="2" t="n">
        <v>76600</v>
      </c>
      <c r="E260" s="2" t="n">
        <v>76557</v>
      </c>
      <c r="F260" s="2" t="n">
        <v>75600</v>
      </c>
      <c r="G260" s="2" t="n">
        <v>82000</v>
      </c>
      <c r="H260" s="10" t="n">
        <f aca="false">G260-F260</f>
        <v>6400</v>
      </c>
    </row>
    <row r="261" customFormat="false" ht="12.75" hidden="false" customHeight="false" outlineLevel="0" collapsed="false">
      <c r="A261" s="1" t="n">
        <v>506</v>
      </c>
      <c r="B261" s="0" t="s">
        <v>86</v>
      </c>
      <c r="C261" s="2" t="n">
        <f aca="false">SUM(C262:C263)</f>
        <v>73219</v>
      </c>
      <c r="D261" s="2" t="n">
        <f aca="false">SUM(D262:D263)</f>
        <v>78628</v>
      </c>
      <c r="E261" s="2" t="n">
        <f aca="false">SUM(E262:E263)</f>
        <v>78275</v>
      </c>
      <c r="F261" s="2" t="n">
        <f aca="false">SUM(F262:F263)</f>
        <v>78290</v>
      </c>
      <c r="G261" s="2" t="n">
        <f aca="false">SUM(G262:G263)</f>
        <v>78924</v>
      </c>
      <c r="H261" s="2" t="n">
        <f aca="false">SUM(H262:H263)</f>
        <v>634</v>
      </c>
    </row>
    <row r="262" customFormat="false" ht="12.75" hidden="false" customHeight="false" outlineLevel="0" collapsed="false">
      <c r="A262" s="1" t="s">
        <v>194</v>
      </c>
      <c r="B262" s="0" t="s">
        <v>195</v>
      </c>
      <c r="C262" s="2" t="n">
        <v>48569</v>
      </c>
      <c r="D262" s="2" t="n">
        <v>52737</v>
      </c>
      <c r="E262" s="2" t="n">
        <v>52737</v>
      </c>
      <c r="F262" s="2" t="n">
        <v>52737</v>
      </c>
      <c r="G262" s="2" t="n">
        <v>51208</v>
      </c>
      <c r="H262" s="10" t="n">
        <f aca="false">G262-F262</f>
        <v>-1529</v>
      </c>
    </row>
    <row r="263" customFormat="false" ht="12.75" hidden="false" customHeight="false" outlineLevel="0" collapsed="false">
      <c r="B263" s="0" t="s">
        <v>196</v>
      </c>
      <c r="C263" s="2" t="n">
        <v>24650</v>
      </c>
      <c r="D263" s="2" t="n">
        <v>25891</v>
      </c>
      <c r="E263" s="2" t="n">
        <v>25538</v>
      </c>
      <c r="F263" s="2" t="n">
        <v>25553</v>
      </c>
      <c r="G263" s="2" t="n">
        <v>27716</v>
      </c>
      <c r="H263" s="10" t="n">
        <f aca="false">G263-F263</f>
        <v>2163</v>
      </c>
    </row>
    <row r="264" customFormat="false" ht="12.75" hidden="false" customHeight="false" outlineLevel="0" collapsed="false">
      <c r="A264" s="1" t="n">
        <v>505</v>
      </c>
      <c r="B264" s="0" t="s">
        <v>197</v>
      </c>
      <c r="C264" s="2" t="n">
        <v>462</v>
      </c>
      <c r="D264" s="2" t="n">
        <v>485</v>
      </c>
      <c r="E264" s="2" t="n">
        <v>485</v>
      </c>
      <c r="F264" s="2" t="n">
        <v>511</v>
      </c>
      <c r="G264" s="2" t="n">
        <v>511</v>
      </c>
      <c r="H264" s="10" t="n">
        <f aca="false">G264-F264</f>
        <v>0</v>
      </c>
    </row>
    <row r="265" customFormat="false" ht="12.75" hidden="false" customHeight="false" outlineLevel="0" collapsed="false">
      <c r="A265" s="1" t="n">
        <v>506</v>
      </c>
      <c r="B265" s="0" t="s">
        <v>198</v>
      </c>
      <c r="C265" s="2" t="n">
        <v>306</v>
      </c>
      <c r="D265" s="2" t="n">
        <v>322</v>
      </c>
      <c r="E265" s="2" t="n">
        <v>322</v>
      </c>
      <c r="F265" s="2" t="n">
        <v>339</v>
      </c>
      <c r="G265" s="2" t="n">
        <v>339</v>
      </c>
      <c r="H265" s="10" t="n">
        <f aca="false">G265-F265</f>
        <v>0</v>
      </c>
    </row>
    <row r="266" s="13" customFormat="true" ht="12.75" hidden="false" customHeight="false" outlineLevel="0" collapsed="false">
      <c r="A266" s="12" t="s">
        <v>79</v>
      </c>
      <c r="B266" s="13" t="s">
        <v>80</v>
      </c>
      <c r="C266" s="14" t="n">
        <f aca="false">C267+C268+C269+C270+C271+C272+C273+C274+C275+C278+C279</f>
        <v>83337</v>
      </c>
      <c r="D266" s="14" t="n">
        <f aca="false">D267+D268+D269+D270+D271+D272+D273+D274+D275+D278+D279</f>
        <v>85251</v>
      </c>
      <c r="E266" s="14" t="n">
        <f aca="false">E267+E268+E269+E270+E271+E272+E273+E274+E275+E278+E279</f>
        <v>87879</v>
      </c>
      <c r="F266" s="14" t="n">
        <f aca="false">F267+F268+F269+F270+F271+F272+F273+F274+F275+F278+F279</f>
        <v>82484</v>
      </c>
      <c r="G266" s="14" t="n">
        <f aca="false">G267+G268+G269+G270+G271+G272+G273+G274+G275+G278+G279</f>
        <v>79184</v>
      </c>
      <c r="H266" s="14" t="n">
        <f aca="false">H267+H268+H269+H270+H271+H272+H273+H274+H275+H278+H279</f>
        <v>-3300</v>
      </c>
    </row>
    <row r="267" customFormat="false" ht="12.75" hidden="false" customHeight="false" outlineLevel="0" collapsed="false">
      <c r="A267" s="1" t="n">
        <v>5500</v>
      </c>
      <c r="B267" s="0" t="s">
        <v>81</v>
      </c>
      <c r="C267" s="2" t="n">
        <v>2481</v>
      </c>
      <c r="D267" s="2" t="n">
        <v>2750</v>
      </c>
      <c r="E267" s="2" t="n">
        <v>3087</v>
      </c>
      <c r="F267" s="2" t="n">
        <v>3000</v>
      </c>
      <c r="G267" s="2" t="n">
        <v>2500</v>
      </c>
      <c r="H267" s="10" t="n">
        <f aca="false">G267-F267</f>
        <v>-500</v>
      </c>
    </row>
    <row r="268" customFormat="false" ht="12.75" hidden="false" customHeight="false" outlineLevel="0" collapsed="false">
      <c r="A268" s="1" t="n">
        <v>5504</v>
      </c>
      <c r="B268" s="0" t="s">
        <v>199</v>
      </c>
      <c r="C268" s="2" t="n">
        <v>684</v>
      </c>
      <c r="D268" s="2" t="n">
        <v>135</v>
      </c>
      <c r="E268" s="2" t="n">
        <v>150</v>
      </c>
      <c r="F268" s="2" t="n">
        <v>135</v>
      </c>
      <c r="G268" s="2" t="n">
        <v>136</v>
      </c>
      <c r="H268" s="10" t="n">
        <f aca="false">G268-F268</f>
        <v>1</v>
      </c>
    </row>
    <row r="269" customFormat="false" ht="12.75" hidden="false" customHeight="false" outlineLevel="0" collapsed="false">
      <c r="A269" s="1" t="s">
        <v>200</v>
      </c>
      <c r="B269" s="0" t="s">
        <v>201</v>
      </c>
      <c r="C269" s="2" t="n">
        <v>1804</v>
      </c>
      <c r="D269" s="2" t="n">
        <v>1805</v>
      </c>
      <c r="E269" s="2" t="n">
        <v>1812</v>
      </c>
      <c r="F269" s="2" t="n">
        <v>1805</v>
      </c>
      <c r="G269" s="2" t="n">
        <v>1804</v>
      </c>
      <c r="H269" s="10" t="n">
        <f aca="false">G269-F269</f>
        <v>-1</v>
      </c>
    </row>
    <row r="270" customFormat="false" ht="12.75" hidden="false" customHeight="false" outlineLevel="0" collapsed="false">
      <c r="A270" s="1" t="n">
        <v>5511</v>
      </c>
      <c r="B270" s="0" t="s">
        <v>202</v>
      </c>
      <c r="C270" s="2" t="n">
        <v>49505</v>
      </c>
      <c r="D270" s="2" t="n">
        <v>54000</v>
      </c>
      <c r="E270" s="2" t="n">
        <v>55286</v>
      </c>
      <c r="F270" s="2" t="n">
        <v>55000</v>
      </c>
      <c r="G270" s="2" t="n">
        <v>53000</v>
      </c>
      <c r="H270" s="10" t="n">
        <f aca="false">G270-F270</f>
        <v>-2000</v>
      </c>
    </row>
    <row r="271" customFormat="false" ht="12.75" hidden="false" customHeight="false" outlineLevel="0" collapsed="false">
      <c r="A271" s="1" t="n">
        <v>5513</v>
      </c>
      <c r="B271" s="0" t="s">
        <v>83</v>
      </c>
      <c r="C271" s="2" t="n">
        <v>3159</v>
      </c>
      <c r="D271" s="2" t="n">
        <v>2900</v>
      </c>
      <c r="E271" s="2" t="n">
        <v>3230</v>
      </c>
      <c r="F271" s="2" t="n">
        <v>3000</v>
      </c>
      <c r="G271" s="2" t="n">
        <v>3000</v>
      </c>
      <c r="H271" s="10" t="n">
        <f aca="false">G271-F271</f>
        <v>0</v>
      </c>
    </row>
    <row r="272" customFormat="false" ht="12.75" hidden="false" customHeight="false" outlineLevel="0" collapsed="false">
      <c r="A272" s="1" t="n">
        <v>5514</v>
      </c>
      <c r="B272" s="0" t="s">
        <v>88</v>
      </c>
      <c r="C272" s="2" t="n">
        <v>3092</v>
      </c>
      <c r="D272" s="2" t="n">
        <v>6558</v>
      </c>
      <c r="E272" s="2" t="n">
        <v>6466</v>
      </c>
      <c r="F272" s="2" t="n">
        <v>5000</v>
      </c>
      <c r="G272" s="2" t="n">
        <v>5000</v>
      </c>
      <c r="H272" s="10" t="n">
        <f aca="false">G272-F272</f>
        <v>0</v>
      </c>
    </row>
    <row r="273" customFormat="false" ht="12.75" hidden="false" customHeight="false" outlineLevel="0" collapsed="false">
      <c r="A273" s="1" t="n">
        <v>5515</v>
      </c>
      <c r="B273" s="0" t="s">
        <v>89</v>
      </c>
      <c r="C273" s="2" t="n">
        <v>3233</v>
      </c>
      <c r="D273" s="2" t="n">
        <v>1500</v>
      </c>
      <c r="E273" s="2" t="n">
        <v>2324</v>
      </c>
      <c r="F273" s="2" t="n">
        <v>2000</v>
      </c>
      <c r="G273" s="2" t="n">
        <v>2000</v>
      </c>
      <c r="H273" s="10" t="n">
        <f aca="false">G273-F273</f>
        <v>0</v>
      </c>
    </row>
    <row r="274" customFormat="false" ht="12.75" hidden="false" customHeight="false" outlineLevel="0" collapsed="false">
      <c r="A274" s="1" t="n">
        <v>5522</v>
      </c>
      <c r="B274" s="0" t="s">
        <v>90</v>
      </c>
      <c r="C274" s="2" t="n">
        <v>983</v>
      </c>
      <c r="D274" s="2" t="n">
        <v>900</v>
      </c>
      <c r="E274" s="2" t="n">
        <v>644</v>
      </c>
      <c r="F274" s="2" t="n">
        <v>850</v>
      </c>
      <c r="G274" s="2" t="n">
        <v>700</v>
      </c>
      <c r="H274" s="10" t="n">
        <f aca="false">G274-F274</f>
        <v>-150</v>
      </c>
    </row>
    <row r="275" customFormat="false" ht="12.75" hidden="false" customHeight="false" outlineLevel="0" collapsed="false">
      <c r="A275" s="1" t="n">
        <v>5524</v>
      </c>
      <c r="B275" s="0" t="s">
        <v>203</v>
      </c>
      <c r="C275" s="2" t="n">
        <f aca="false">SUM(C276:C277)</f>
        <v>7040</v>
      </c>
      <c r="D275" s="2" t="n">
        <f aca="false">SUM(D276:D277)</f>
        <v>7460</v>
      </c>
      <c r="E275" s="2" t="n">
        <f aca="false">SUM(E276:E277)</f>
        <v>7391</v>
      </c>
      <c r="F275" s="2" t="n">
        <f aca="false">SUM(F276:F277)</f>
        <v>7218</v>
      </c>
      <c r="G275" s="2" t="n">
        <f aca="false">SUM(G276:G277)</f>
        <v>6718</v>
      </c>
      <c r="H275" s="2" t="n">
        <f aca="false">SUM(H276:H277)</f>
        <v>-500</v>
      </c>
    </row>
    <row r="276" customFormat="false" ht="12.75" hidden="false" customHeight="false" outlineLevel="0" collapsed="false">
      <c r="A276" s="1" t="s">
        <v>194</v>
      </c>
      <c r="B276" s="0" t="s">
        <v>195</v>
      </c>
      <c r="C276" s="2" t="n">
        <v>4446</v>
      </c>
      <c r="D276" s="2" t="n">
        <v>4560</v>
      </c>
      <c r="E276" s="2" t="n">
        <v>4560</v>
      </c>
      <c r="F276" s="2" t="n">
        <v>4218</v>
      </c>
      <c r="G276" s="2" t="n">
        <v>4218</v>
      </c>
      <c r="H276" s="10" t="n">
        <f aca="false">G276-F276</f>
        <v>0</v>
      </c>
    </row>
    <row r="277" customFormat="false" ht="12.75" hidden="false" customHeight="false" outlineLevel="0" collapsed="false">
      <c r="B277" s="0" t="s">
        <v>196</v>
      </c>
      <c r="C277" s="2" t="n">
        <v>2594</v>
      </c>
      <c r="D277" s="2" t="n">
        <v>2900</v>
      </c>
      <c r="E277" s="2" t="n">
        <v>2831</v>
      </c>
      <c r="F277" s="2" t="n">
        <v>3000</v>
      </c>
      <c r="G277" s="2" t="n">
        <v>2500</v>
      </c>
      <c r="H277" s="10" t="n">
        <f aca="false">G277-F277</f>
        <v>-500</v>
      </c>
    </row>
    <row r="278" customFormat="false" ht="12.75" hidden="false" customHeight="false" outlineLevel="0" collapsed="false">
      <c r="A278" s="1" t="n">
        <v>5525</v>
      </c>
      <c r="B278" s="0" t="s">
        <v>204</v>
      </c>
      <c r="C278" s="2" t="n">
        <v>11206</v>
      </c>
      <c r="D278" s="2" t="n">
        <v>7093</v>
      </c>
      <c r="E278" s="2" t="n">
        <v>7489</v>
      </c>
      <c r="F278" s="2" t="n">
        <v>4326</v>
      </c>
      <c r="G278" s="2" t="n">
        <v>4326</v>
      </c>
      <c r="H278" s="10" t="n">
        <f aca="false">G278-F278</f>
        <v>0</v>
      </c>
    </row>
    <row r="279" customFormat="false" ht="12.75" hidden="false" customHeight="false" outlineLevel="0" collapsed="false">
      <c r="A279" s="1" t="n">
        <v>5540</v>
      </c>
      <c r="B279" s="0" t="s">
        <v>96</v>
      </c>
      <c r="C279" s="2" t="n">
        <v>150</v>
      </c>
      <c r="D279" s="2" t="n">
        <v>150</v>
      </c>
      <c r="F279" s="2" t="n">
        <v>150</v>
      </c>
      <c r="G279" s="2" t="n">
        <v>0</v>
      </c>
      <c r="H279" s="10" t="n">
        <f aca="false">G279-F279</f>
        <v>-150</v>
      </c>
    </row>
    <row r="280" s="3" customFormat="true" ht="12.75" hidden="false" customHeight="false" outlineLevel="0" collapsed="false">
      <c r="A280" s="19" t="s">
        <v>190</v>
      </c>
      <c r="B280" s="3" t="s">
        <v>205</v>
      </c>
      <c r="C280" s="7" t="n">
        <f aca="false">SUM(C282)</f>
        <v>40257</v>
      </c>
      <c r="D280" s="7" t="n">
        <f aca="false">SUM(D281)</f>
        <v>37200</v>
      </c>
      <c r="E280" s="7" t="n">
        <f aca="false">SUM(E281)</f>
        <v>37379</v>
      </c>
      <c r="F280" s="7" t="n">
        <f aca="false">SUM(F281)</f>
        <v>38000</v>
      </c>
      <c r="G280" s="7" t="n">
        <f aca="false">SUM(G281)</f>
        <v>38000</v>
      </c>
      <c r="H280" s="7" t="n">
        <f aca="false">SUM(H281)</f>
        <v>0</v>
      </c>
    </row>
    <row r="281" s="13" customFormat="true" ht="12.75" hidden="false" customHeight="false" outlineLevel="0" collapsed="false">
      <c r="A281" s="12" t="s">
        <v>79</v>
      </c>
      <c r="B281" s="13" t="s">
        <v>80</v>
      </c>
      <c r="C281" s="14" t="n">
        <f aca="false">SUM(C282)</f>
        <v>40257</v>
      </c>
      <c r="D281" s="14" t="n">
        <f aca="false">SUM(D282)</f>
        <v>37200</v>
      </c>
      <c r="E281" s="14" t="n">
        <f aca="false">SUM(E282)</f>
        <v>37379</v>
      </c>
      <c r="F281" s="14" t="n">
        <f aca="false">SUM(F282)</f>
        <v>38000</v>
      </c>
      <c r="G281" s="14" t="n">
        <f aca="false">SUM(G282)</f>
        <v>38000</v>
      </c>
      <c r="H281" s="14" t="n">
        <f aca="false">SUM(H282)</f>
        <v>0</v>
      </c>
    </row>
    <row r="282" s="9" customFormat="true" ht="12.75" hidden="false" customHeight="false" outlineLevel="0" collapsed="false">
      <c r="A282" s="8" t="n">
        <v>5524</v>
      </c>
      <c r="B282" s="9" t="s">
        <v>189</v>
      </c>
      <c r="C282" s="2" t="n">
        <v>40257</v>
      </c>
      <c r="D282" s="2" t="n">
        <v>37200</v>
      </c>
      <c r="E282" s="2" t="n">
        <v>37379</v>
      </c>
      <c r="F282" s="2" t="n">
        <v>38000</v>
      </c>
      <c r="G282" s="2" t="n">
        <v>38000</v>
      </c>
      <c r="H282" s="10" t="n">
        <f aca="false">G282-F282</f>
        <v>0</v>
      </c>
    </row>
    <row r="283" s="3" customFormat="true" ht="12.75" hidden="false" customHeight="false" outlineLevel="0" collapsed="false">
      <c r="A283" s="6" t="s">
        <v>206</v>
      </c>
      <c r="B283" s="3" t="s">
        <v>207</v>
      </c>
      <c r="C283" s="7" t="n">
        <v>38019</v>
      </c>
      <c r="D283" s="7" t="n">
        <v>45000</v>
      </c>
      <c r="E283" s="7" t="n">
        <v>44083</v>
      </c>
      <c r="F283" s="7" t="n">
        <v>42000</v>
      </c>
      <c r="G283" s="7" t="n">
        <v>42000</v>
      </c>
      <c r="H283" s="15" t="n">
        <f aca="false">G283-F283</f>
        <v>0</v>
      </c>
    </row>
    <row r="284" s="3" customFormat="true" ht="12.75" hidden="false" customHeight="false" outlineLevel="0" collapsed="false">
      <c r="A284" s="6" t="s">
        <v>208</v>
      </c>
      <c r="B284" s="3" t="s">
        <v>209</v>
      </c>
      <c r="C284" s="7" t="n">
        <v>13058</v>
      </c>
      <c r="D284" s="7" t="n">
        <v>13000</v>
      </c>
      <c r="E284" s="7" t="n">
        <v>12321</v>
      </c>
      <c r="F284" s="7" t="n">
        <v>13000</v>
      </c>
      <c r="G284" s="7" t="n">
        <v>12700</v>
      </c>
      <c r="H284" s="15" t="n">
        <f aca="false">G284-F284</f>
        <v>-300</v>
      </c>
    </row>
    <row r="285" s="3" customFormat="true" ht="12.75" hidden="false" customHeight="false" outlineLevel="0" collapsed="false">
      <c r="A285" s="6" t="s">
        <v>210</v>
      </c>
      <c r="B285" s="3" t="s">
        <v>211</v>
      </c>
      <c r="C285" s="7" t="n">
        <v>530</v>
      </c>
      <c r="D285" s="7" t="n">
        <v>1600</v>
      </c>
      <c r="E285" s="7" t="n">
        <v>1584</v>
      </c>
      <c r="F285" s="7" t="n">
        <v>1600</v>
      </c>
      <c r="G285" s="7" t="n">
        <v>1600</v>
      </c>
      <c r="H285" s="15" t="n">
        <f aca="false">G285-F285</f>
        <v>0</v>
      </c>
    </row>
    <row r="286" customFormat="false" ht="12.75" hidden="false" customHeight="false" outlineLevel="0" collapsed="false">
      <c r="A286" s="6"/>
      <c r="B286" s="0" t="s">
        <v>212</v>
      </c>
      <c r="D286" s="2"/>
    </row>
    <row r="287" customFormat="false" ht="12.75" hidden="false" customHeight="false" outlineLevel="0" collapsed="false">
      <c r="A287" s="6"/>
      <c r="D287" s="2"/>
    </row>
    <row r="288" s="3" customFormat="true" ht="12.75" hidden="false" customHeight="false" outlineLevel="0" collapsed="false">
      <c r="A288" s="6" t="n">
        <v>10</v>
      </c>
      <c r="B288" s="3" t="s">
        <v>213</v>
      </c>
      <c r="C288" s="7" t="n">
        <f aca="false">C290+C291+C300+C308+C309+C326+C338+C353+C356+C357</f>
        <v>148602</v>
      </c>
      <c r="D288" s="7" t="n">
        <f aca="false">D290+D291+D300+D308+D309+D326+D338+D353+D356+D357</f>
        <v>164406</v>
      </c>
      <c r="E288" s="7" t="n">
        <f aca="false">E290+E291+E300+E308+E309+E326+E338+E353+E356+E357</f>
        <v>148424</v>
      </c>
      <c r="F288" s="7" t="n">
        <f aca="false">F290+F291+F300+F308+F309+F326+F338+F353+F356+F357</f>
        <v>163765</v>
      </c>
      <c r="G288" s="7" t="n">
        <f aca="false">G290+G291+G300+G308+G309+G326+G338+G353+G356+G357</f>
        <v>154798</v>
      </c>
      <c r="H288" s="7" t="n">
        <f aca="false">H290+H291+H300+H308+H309+H326+H338+H353+H356+H357</f>
        <v>-8967</v>
      </c>
    </row>
    <row r="289" customFormat="false" ht="12.75" hidden="false" customHeight="false" outlineLevel="0" collapsed="false">
      <c r="A289" s="6"/>
      <c r="B289" s="3"/>
      <c r="D289" s="2"/>
      <c r="G289" s="2"/>
    </row>
    <row r="290" s="3" customFormat="true" ht="12.75" hidden="false" customHeight="false" outlineLevel="0" collapsed="false">
      <c r="A290" s="6" t="n">
        <v>10110</v>
      </c>
      <c r="B290" s="3" t="s">
        <v>214</v>
      </c>
      <c r="C290" s="7"/>
      <c r="D290" s="7" t="n">
        <v>100</v>
      </c>
      <c r="E290" s="2"/>
      <c r="F290" s="7" t="n">
        <v>100</v>
      </c>
      <c r="G290" s="7" t="n">
        <v>100</v>
      </c>
      <c r="H290" s="15" t="n">
        <f aca="false">G290-F290</f>
        <v>0</v>
      </c>
    </row>
    <row r="291" s="3" customFormat="true" ht="12.75" hidden="false" customHeight="false" outlineLevel="0" collapsed="false">
      <c r="A291" s="6" t="n">
        <v>10121</v>
      </c>
      <c r="B291" s="3" t="s">
        <v>26</v>
      </c>
      <c r="C291" s="7" t="n">
        <f aca="false">C292+C295</f>
        <v>4848</v>
      </c>
      <c r="D291" s="7" t="n">
        <f aca="false">D292+D295</f>
        <v>5472</v>
      </c>
      <c r="E291" s="7" t="n">
        <f aca="false">E292+E295</f>
        <v>5472</v>
      </c>
      <c r="F291" s="7" t="n">
        <f aca="false">F292+F295</f>
        <v>5500</v>
      </c>
      <c r="G291" s="7" t="n">
        <f aca="false">G292+G295</f>
        <v>5568</v>
      </c>
      <c r="H291" s="7" t="n">
        <f aca="false">H292+H295</f>
        <v>68</v>
      </c>
    </row>
    <row r="292" s="13" customFormat="true" ht="12.75" hidden="false" customHeight="false" outlineLevel="0" collapsed="false">
      <c r="A292" s="12" t="s">
        <v>75</v>
      </c>
      <c r="B292" s="13" t="s">
        <v>76</v>
      </c>
      <c r="C292" s="14" t="n">
        <f aca="false">SUM(C293:C294)</f>
        <v>3364</v>
      </c>
      <c r="D292" s="14" t="n">
        <f aca="false">SUM(D293:D294)</f>
        <v>3853</v>
      </c>
      <c r="E292" s="14" t="n">
        <f aca="false">SUM(E293:E294)</f>
        <v>3853</v>
      </c>
      <c r="F292" s="14" t="n">
        <f aca="false">SUM(F293:F294)</f>
        <v>3853</v>
      </c>
      <c r="G292" s="14" t="n">
        <f aca="false">SUM(G293:G294)</f>
        <v>3855</v>
      </c>
      <c r="H292" s="14" t="n">
        <f aca="false">SUM(H293:H294)</f>
        <v>2</v>
      </c>
    </row>
    <row r="293" customFormat="false" ht="12.75" hidden="false" customHeight="false" outlineLevel="0" collapsed="false">
      <c r="A293" s="8" t="n">
        <v>500</v>
      </c>
      <c r="B293" s="9" t="s">
        <v>77</v>
      </c>
      <c r="C293" s="2" t="n">
        <v>2520</v>
      </c>
      <c r="D293" s="2" t="n">
        <v>2880</v>
      </c>
      <c r="E293" s="2" t="n">
        <v>2880</v>
      </c>
      <c r="F293" s="2" t="n">
        <v>2880</v>
      </c>
      <c r="G293" s="2" t="n">
        <v>2880</v>
      </c>
      <c r="H293" s="10" t="n">
        <f aca="false">G293-F293</f>
        <v>0</v>
      </c>
    </row>
    <row r="294" customFormat="false" ht="12.75" hidden="false" customHeight="false" outlineLevel="0" collapsed="false">
      <c r="A294" s="1" t="n">
        <v>506</v>
      </c>
      <c r="B294" s="9" t="s">
        <v>86</v>
      </c>
      <c r="C294" s="2" t="n">
        <v>844</v>
      </c>
      <c r="D294" s="2" t="n">
        <v>973</v>
      </c>
      <c r="E294" s="2" t="n">
        <v>973</v>
      </c>
      <c r="F294" s="2" t="n">
        <v>973</v>
      </c>
      <c r="G294" s="2" t="n">
        <v>975</v>
      </c>
      <c r="H294" s="10" t="n">
        <f aca="false">G294-F294</f>
        <v>2</v>
      </c>
    </row>
    <row r="295" s="13" customFormat="true" ht="12.75" hidden="false" customHeight="false" outlineLevel="0" collapsed="false">
      <c r="A295" s="12" t="s">
        <v>79</v>
      </c>
      <c r="B295" s="13" t="s">
        <v>80</v>
      </c>
      <c r="C295" s="14" t="n">
        <f aca="false">SUM(C296:C299)</f>
        <v>1484</v>
      </c>
      <c r="D295" s="14" t="n">
        <f aca="false">SUM(D296:D299)</f>
        <v>1619</v>
      </c>
      <c r="E295" s="14" t="n">
        <f aca="false">SUM(E296:E299)</f>
        <v>1619</v>
      </c>
      <c r="F295" s="14" t="n">
        <f aca="false">SUM(F296:F299)</f>
        <v>1647</v>
      </c>
      <c r="G295" s="14" t="n">
        <f aca="false">SUM(G296:G299)</f>
        <v>1713</v>
      </c>
      <c r="H295" s="14" t="n">
        <f aca="false">SUM(H296:H299)</f>
        <v>66</v>
      </c>
    </row>
    <row r="296" customFormat="false" ht="12.75" hidden="false" customHeight="false" outlineLevel="0" collapsed="false">
      <c r="A296" s="1" t="n">
        <v>5524</v>
      </c>
      <c r="B296" s="9" t="s">
        <v>176</v>
      </c>
      <c r="C296" s="2" t="n">
        <v>529</v>
      </c>
      <c r="D296" s="2" t="n">
        <v>643</v>
      </c>
      <c r="E296" s="2" t="n">
        <v>643</v>
      </c>
      <c r="F296" s="2" t="n">
        <v>671</v>
      </c>
      <c r="G296" s="2" t="n">
        <v>737</v>
      </c>
      <c r="H296" s="10" t="n">
        <f aca="false">G296-F296</f>
        <v>66</v>
      </c>
    </row>
    <row r="297" customFormat="false" ht="12.75" hidden="false" customHeight="false" outlineLevel="0" collapsed="false">
      <c r="A297" s="1" t="s">
        <v>187</v>
      </c>
      <c r="B297" s="9" t="s">
        <v>161</v>
      </c>
      <c r="C297" s="2" t="n">
        <v>100</v>
      </c>
      <c r="D297" s="2" t="n">
        <v>120</v>
      </c>
      <c r="E297" s="2" t="n">
        <v>120</v>
      </c>
      <c r="F297" s="2" t="n">
        <v>120</v>
      </c>
      <c r="G297" s="2" t="n">
        <v>120</v>
      </c>
      <c r="H297" s="10" t="n">
        <f aca="false">G297-F297</f>
        <v>0</v>
      </c>
    </row>
    <row r="298" customFormat="false" ht="12.75" hidden="false" customHeight="false" outlineLevel="0" collapsed="false">
      <c r="A298" s="1" t="s">
        <v>215</v>
      </c>
      <c r="B298" s="9" t="s">
        <v>216</v>
      </c>
      <c r="C298" s="2" t="n">
        <v>472</v>
      </c>
      <c r="D298" s="2" t="n">
        <v>472</v>
      </c>
      <c r="E298" s="2" t="n">
        <v>472</v>
      </c>
      <c r="F298" s="2" t="n">
        <v>472</v>
      </c>
      <c r="G298" s="2" t="n">
        <v>472</v>
      </c>
      <c r="H298" s="10" t="n">
        <f aca="false">G298-F298</f>
        <v>0</v>
      </c>
    </row>
    <row r="299" customFormat="false" ht="12.75" hidden="false" customHeight="false" outlineLevel="0" collapsed="false">
      <c r="A299" s="8" t="n">
        <v>5540</v>
      </c>
      <c r="B299" s="9" t="s">
        <v>217</v>
      </c>
      <c r="C299" s="2" t="n">
        <v>383</v>
      </c>
      <c r="D299" s="2" t="n">
        <v>384</v>
      </c>
      <c r="E299" s="2" t="n">
        <v>384</v>
      </c>
      <c r="F299" s="2" t="n">
        <v>384</v>
      </c>
      <c r="G299" s="2" t="n">
        <v>384</v>
      </c>
      <c r="H299" s="10" t="n">
        <f aca="false">G299-F299</f>
        <v>0</v>
      </c>
    </row>
    <row r="300" s="3" customFormat="true" ht="12" hidden="false" customHeight="true" outlineLevel="0" collapsed="false">
      <c r="A300" s="6" t="n">
        <v>10121</v>
      </c>
      <c r="B300" s="3" t="s">
        <v>218</v>
      </c>
      <c r="C300" s="7" t="n">
        <f aca="false">C301+C303</f>
        <v>465</v>
      </c>
      <c r="D300" s="7" t="n">
        <f aca="false">D301+D303</f>
        <v>2700</v>
      </c>
      <c r="E300" s="7" t="n">
        <f aca="false">E301+E303</f>
        <v>1355</v>
      </c>
      <c r="F300" s="7" t="n">
        <f aca="false">F301+F303</f>
        <v>2700</v>
      </c>
      <c r="G300" s="7" t="n">
        <f aca="false">G301+G303</f>
        <v>2700</v>
      </c>
      <c r="H300" s="7" t="n">
        <f aca="false">H301+H303</f>
        <v>0</v>
      </c>
    </row>
    <row r="301" s="13" customFormat="true" ht="12.75" hidden="false" customHeight="false" outlineLevel="0" collapsed="false">
      <c r="A301" s="12" t="s">
        <v>117</v>
      </c>
      <c r="B301" s="13" t="s">
        <v>118</v>
      </c>
      <c r="C301" s="14" t="n">
        <f aca="false">SUM(C302)</f>
        <v>18</v>
      </c>
      <c r="D301" s="14" t="n">
        <f aca="false">SUM(D302)</f>
        <v>2200</v>
      </c>
      <c r="E301" s="14" t="n">
        <f aca="false">SUM(E302)</f>
        <v>995</v>
      </c>
      <c r="F301" s="14" t="n">
        <f aca="false">SUM(F302)</f>
        <v>2200</v>
      </c>
      <c r="G301" s="14" t="n">
        <f aca="false">SUM(G302)</f>
        <v>2100</v>
      </c>
      <c r="H301" s="14" t="n">
        <f aca="false">SUM(H302)</f>
        <v>-100</v>
      </c>
    </row>
    <row r="302" customFormat="false" ht="12.75" hidden="false" customHeight="false" outlineLevel="0" collapsed="false">
      <c r="A302" s="8" t="n">
        <v>4133</v>
      </c>
      <c r="B302" s="9" t="s">
        <v>219</v>
      </c>
      <c r="C302" s="2" t="n">
        <v>18</v>
      </c>
      <c r="D302" s="2" t="n">
        <v>2200</v>
      </c>
      <c r="E302" s="2" t="n">
        <v>995</v>
      </c>
      <c r="F302" s="2" t="n">
        <v>2200</v>
      </c>
      <c r="G302" s="2" t="n">
        <v>2100</v>
      </c>
      <c r="H302" s="10" t="n">
        <f aca="false">G302-F302</f>
        <v>-100</v>
      </c>
    </row>
    <row r="303" s="13" customFormat="true" ht="12.75" hidden="false" customHeight="false" outlineLevel="0" collapsed="false">
      <c r="A303" s="12" t="s">
        <v>79</v>
      </c>
      <c r="B303" s="13" t="s">
        <v>80</v>
      </c>
      <c r="C303" s="14" t="n">
        <f aca="false">SUM(C304:C307)</f>
        <v>447</v>
      </c>
      <c r="D303" s="14" t="n">
        <f aca="false">SUM(D304:D307)</f>
        <v>500</v>
      </c>
      <c r="E303" s="14" t="n">
        <f aca="false">SUM(E304:E307)</f>
        <v>360</v>
      </c>
      <c r="F303" s="14" t="n">
        <f aca="false">SUM(F304:F307)</f>
        <v>500</v>
      </c>
      <c r="G303" s="14" t="n">
        <f aca="false">SUM(G304:G307)</f>
        <v>600</v>
      </c>
      <c r="H303" s="14" t="n">
        <f aca="false">SUM(H304:H307)</f>
        <v>100</v>
      </c>
    </row>
    <row r="304" customFormat="false" ht="12.75" hidden="false" customHeight="false" outlineLevel="0" collapsed="false">
      <c r="A304" s="1" t="n">
        <v>5500</v>
      </c>
      <c r="B304" s="9" t="s">
        <v>81</v>
      </c>
      <c r="C304" s="2" t="n">
        <v>7</v>
      </c>
      <c r="D304" s="2" t="n">
        <v>20</v>
      </c>
      <c r="E304" s="2" t="n">
        <v>1</v>
      </c>
      <c r="F304" s="2" t="n">
        <v>20</v>
      </c>
      <c r="G304" s="2" t="n">
        <v>20</v>
      </c>
      <c r="H304" s="10" t="n">
        <f aca="false">G304-F304</f>
        <v>0</v>
      </c>
    </row>
    <row r="305" customFormat="false" ht="12.75" hidden="false" customHeight="false" outlineLevel="0" collapsed="false">
      <c r="A305" s="1" t="n">
        <v>5513</v>
      </c>
      <c r="B305" s="9" t="s">
        <v>220</v>
      </c>
      <c r="C305" s="2" t="n">
        <v>286</v>
      </c>
      <c r="D305" s="2" t="n">
        <v>300</v>
      </c>
      <c r="E305" s="2" t="n">
        <v>207</v>
      </c>
      <c r="F305" s="2" t="n">
        <v>300</v>
      </c>
      <c r="G305" s="2" t="n">
        <v>300</v>
      </c>
      <c r="H305" s="10" t="n">
        <f aca="false">G305-F305</f>
        <v>0</v>
      </c>
    </row>
    <row r="306" customFormat="false" ht="12.75" hidden="false" customHeight="false" outlineLevel="0" collapsed="false">
      <c r="A306" s="1" t="n">
        <v>5525</v>
      </c>
      <c r="B306" s="9" t="s">
        <v>161</v>
      </c>
      <c r="C306" s="2" t="n">
        <v>79</v>
      </c>
      <c r="D306" s="2" t="n">
        <v>80</v>
      </c>
      <c r="E306" s="2" t="n">
        <v>76</v>
      </c>
      <c r="F306" s="2" t="n">
        <v>80</v>
      </c>
      <c r="G306" s="2" t="n">
        <v>80</v>
      </c>
      <c r="H306" s="10" t="n">
        <f aca="false">G306-F306</f>
        <v>0</v>
      </c>
    </row>
    <row r="307" customFormat="false" ht="12.75" hidden="false" customHeight="false" outlineLevel="0" collapsed="false">
      <c r="A307" s="1" t="n">
        <v>5540</v>
      </c>
      <c r="B307" s="9" t="s">
        <v>217</v>
      </c>
      <c r="C307" s="2" t="n">
        <v>75</v>
      </c>
      <c r="D307" s="2" t="n">
        <v>100</v>
      </c>
      <c r="E307" s="2" t="n">
        <v>76</v>
      </c>
      <c r="F307" s="2" t="n">
        <v>100</v>
      </c>
      <c r="G307" s="2" t="n">
        <v>200</v>
      </c>
      <c r="H307" s="10" t="n">
        <f aca="false">G307-F307</f>
        <v>100</v>
      </c>
    </row>
    <row r="308" s="3" customFormat="true" ht="12.75" hidden="false" customHeight="false" outlineLevel="0" collapsed="false">
      <c r="A308" s="6" t="n">
        <v>10121</v>
      </c>
      <c r="B308" s="3" t="s">
        <v>221</v>
      </c>
      <c r="C308" s="7" t="n">
        <v>1046</v>
      </c>
      <c r="D308" s="7" t="n">
        <v>1000</v>
      </c>
      <c r="E308" s="7" t="n">
        <v>348</v>
      </c>
      <c r="F308" s="7" t="n">
        <v>1000</v>
      </c>
      <c r="G308" s="7" t="n">
        <v>0</v>
      </c>
      <c r="H308" s="15" t="n">
        <f aca="false">G308-F308</f>
        <v>-1000</v>
      </c>
    </row>
    <row r="309" s="3" customFormat="true" ht="12.75" hidden="false" customHeight="false" outlineLevel="0" collapsed="false">
      <c r="A309" s="6" t="s">
        <v>222</v>
      </c>
      <c r="B309" s="3" t="s">
        <v>223</v>
      </c>
      <c r="C309" s="7" t="n">
        <f aca="false">C310+C323</f>
        <v>101678</v>
      </c>
      <c r="D309" s="7" t="n">
        <f aca="false">D310+D323</f>
        <v>108078</v>
      </c>
      <c r="E309" s="7" t="n">
        <f aca="false">E310+E323</f>
        <v>106361</v>
      </c>
      <c r="F309" s="7" t="n">
        <f aca="false">F310+F323</f>
        <v>107670</v>
      </c>
      <c r="G309" s="7" t="n">
        <f aca="false">G310+G323</f>
        <v>108370</v>
      </c>
      <c r="H309" s="7" t="n">
        <f aca="false">H310+H323</f>
        <v>700</v>
      </c>
    </row>
    <row r="310" s="3" customFormat="true" ht="12.75" hidden="false" customHeight="false" outlineLevel="0" collapsed="false">
      <c r="A310" s="6" t="n">
        <v>10200</v>
      </c>
      <c r="B310" s="3" t="s">
        <v>224</v>
      </c>
      <c r="C310" s="7" t="n">
        <f aca="false">C311+C314</f>
        <v>100853</v>
      </c>
      <c r="D310" s="7" t="n">
        <f aca="false">D311+D314</f>
        <v>108078</v>
      </c>
      <c r="E310" s="7" t="n">
        <f aca="false">E311+E314</f>
        <v>106361</v>
      </c>
      <c r="F310" s="7" t="n">
        <f aca="false">F311+F314</f>
        <v>107670</v>
      </c>
      <c r="G310" s="7" t="n">
        <f aca="false">G311+G314</f>
        <v>108370</v>
      </c>
      <c r="H310" s="7" t="n">
        <f aca="false">H311+H314</f>
        <v>700</v>
      </c>
    </row>
    <row r="311" s="13" customFormat="true" ht="12.75" hidden="false" customHeight="false" outlineLevel="0" collapsed="false">
      <c r="A311" s="12" t="s">
        <v>75</v>
      </c>
      <c r="B311" s="13" t="s">
        <v>76</v>
      </c>
      <c r="C311" s="14" t="n">
        <f aca="false">SUM(C312:C313)</f>
        <v>68362</v>
      </c>
      <c r="D311" s="14" t="n">
        <f aca="false">SUM(D312:D313)</f>
        <v>73978</v>
      </c>
      <c r="E311" s="14" t="n">
        <f aca="false">SUM(E312:E313)</f>
        <v>73482</v>
      </c>
      <c r="F311" s="14" t="n">
        <f aca="false">SUM(F312:F313)</f>
        <v>74770</v>
      </c>
      <c r="G311" s="14" t="n">
        <f aca="false">SUM(G312:G313)</f>
        <v>74770</v>
      </c>
      <c r="H311" s="14" t="n">
        <f aca="false">SUM(H312:H313)</f>
        <v>0</v>
      </c>
    </row>
    <row r="312" customFormat="false" ht="12.75" hidden="false" customHeight="false" outlineLevel="0" collapsed="false">
      <c r="A312" s="1" t="n">
        <v>500</v>
      </c>
      <c r="B312" s="9" t="s">
        <v>77</v>
      </c>
      <c r="C312" s="2" t="n">
        <v>51092</v>
      </c>
      <c r="D312" s="2" t="n">
        <v>54800</v>
      </c>
      <c r="E312" s="2" t="n">
        <v>54528</v>
      </c>
      <c r="F312" s="2" t="n">
        <v>55882</v>
      </c>
      <c r="G312" s="2" t="n">
        <v>55882</v>
      </c>
      <c r="H312" s="10" t="n">
        <f aca="false">G312-F312</f>
        <v>0</v>
      </c>
    </row>
    <row r="313" customFormat="false" ht="12.75" hidden="false" customHeight="false" outlineLevel="0" collapsed="false">
      <c r="A313" s="1" t="n">
        <v>506</v>
      </c>
      <c r="B313" s="9" t="s">
        <v>86</v>
      </c>
      <c r="C313" s="2" t="n">
        <v>17270</v>
      </c>
      <c r="D313" s="2" t="n">
        <v>19178</v>
      </c>
      <c r="E313" s="2" t="n">
        <v>18954</v>
      </c>
      <c r="F313" s="2" t="n">
        <v>18888</v>
      </c>
      <c r="G313" s="2" t="n">
        <v>18888</v>
      </c>
      <c r="H313" s="10" t="n">
        <f aca="false">G313-F313</f>
        <v>0</v>
      </c>
    </row>
    <row r="314" s="13" customFormat="true" ht="12.75" hidden="false" customHeight="false" outlineLevel="0" collapsed="false">
      <c r="A314" s="12" t="s">
        <v>79</v>
      </c>
      <c r="B314" s="13" t="s">
        <v>80</v>
      </c>
      <c r="C314" s="14" t="n">
        <f aca="false">SUM(C315:C322)</f>
        <v>32491</v>
      </c>
      <c r="D314" s="14" t="n">
        <f aca="false">SUM(D315:D322)</f>
        <v>34100</v>
      </c>
      <c r="E314" s="14" t="n">
        <f aca="false">SUM(E315:E322)</f>
        <v>32879</v>
      </c>
      <c r="F314" s="14" t="n">
        <f aca="false">SUM(F315:F322)</f>
        <v>32900</v>
      </c>
      <c r="G314" s="14" t="n">
        <f aca="false">SUM(G315:G322)</f>
        <v>33600</v>
      </c>
      <c r="H314" s="14" t="n">
        <f aca="false">SUM(H315:H322)</f>
        <v>700</v>
      </c>
    </row>
    <row r="315" customFormat="false" ht="12.75" hidden="false" customHeight="false" outlineLevel="0" collapsed="false">
      <c r="A315" s="1" t="n">
        <v>5500</v>
      </c>
      <c r="B315" s="9" t="s">
        <v>81</v>
      </c>
      <c r="C315" s="2" t="n">
        <v>556</v>
      </c>
      <c r="D315" s="2" t="n">
        <v>500</v>
      </c>
      <c r="E315" s="2" t="n">
        <v>616</v>
      </c>
      <c r="F315" s="2" t="n">
        <v>300</v>
      </c>
      <c r="G315" s="2" t="n">
        <v>500</v>
      </c>
      <c r="H315" s="10" t="n">
        <f aca="false">G315-F315</f>
        <v>200</v>
      </c>
    </row>
    <row r="316" customFormat="false" ht="12.75" hidden="false" customHeight="false" outlineLevel="0" collapsed="false">
      <c r="A316" s="1" t="n">
        <v>5504</v>
      </c>
      <c r="B316" s="9" t="s">
        <v>82</v>
      </c>
      <c r="C316" s="2" t="n">
        <v>80</v>
      </c>
      <c r="D316" s="2" t="n">
        <v>200</v>
      </c>
      <c r="E316" s="2" t="n">
        <v>39</v>
      </c>
      <c r="F316" s="2" t="n">
        <v>200</v>
      </c>
      <c r="G316" s="2" t="n">
        <v>200</v>
      </c>
      <c r="H316" s="10" t="n">
        <f aca="false">G316-F316</f>
        <v>0</v>
      </c>
    </row>
    <row r="317" customFormat="false" ht="12.75" hidden="false" customHeight="false" outlineLevel="0" collapsed="false">
      <c r="A317" s="1" t="n">
        <v>5511</v>
      </c>
      <c r="B317" s="9" t="s">
        <v>87</v>
      </c>
      <c r="C317" s="2" t="n">
        <v>7729</v>
      </c>
      <c r="D317" s="2" t="n">
        <v>9000</v>
      </c>
      <c r="E317" s="2" t="n">
        <v>9433</v>
      </c>
      <c r="F317" s="2" t="n">
        <v>9000</v>
      </c>
      <c r="G317" s="2" t="n">
        <v>9000</v>
      </c>
      <c r="H317" s="10" t="n">
        <f aca="false">G317-F317</f>
        <v>0</v>
      </c>
    </row>
    <row r="318" customFormat="false" ht="12.75" hidden="false" customHeight="false" outlineLevel="0" collapsed="false">
      <c r="A318" s="1" t="s">
        <v>225</v>
      </c>
      <c r="B318" s="9" t="s">
        <v>226</v>
      </c>
      <c r="C318" s="2" t="n">
        <v>207</v>
      </c>
      <c r="D318" s="2" t="n">
        <v>250</v>
      </c>
      <c r="E318" s="2" t="n">
        <v>423</v>
      </c>
      <c r="F318" s="2" t="n">
        <v>500</v>
      </c>
      <c r="G318" s="2" t="n">
        <v>500</v>
      </c>
      <c r="H318" s="10" t="n">
        <f aca="false">G318-F318</f>
        <v>0</v>
      </c>
    </row>
    <row r="319" customFormat="false" ht="12.75" hidden="false" customHeight="false" outlineLevel="0" collapsed="false">
      <c r="A319" s="1" t="n">
        <v>5515</v>
      </c>
      <c r="B319" s="9" t="s">
        <v>89</v>
      </c>
      <c r="C319" s="2" t="n">
        <v>4625</v>
      </c>
      <c r="D319" s="2" t="n">
        <v>5000</v>
      </c>
      <c r="E319" s="2" t="n">
        <v>3637</v>
      </c>
      <c r="F319" s="2" t="n">
        <v>4000</v>
      </c>
      <c r="G319" s="2" t="n">
        <v>4000</v>
      </c>
      <c r="H319" s="10" t="n">
        <f aca="false">G319-F319</f>
        <v>0</v>
      </c>
    </row>
    <row r="320" customFormat="false" ht="12.75" hidden="false" customHeight="false" outlineLevel="0" collapsed="false">
      <c r="A320" s="1" t="n">
        <v>5521</v>
      </c>
      <c r="B320" s="9" t="s">
        <v>227</v>
      </c>
      <c r="C320" s="2" t="n">
        <v>12504</v>
      </c>
      <c r="D320" s="2" t="n">
        <v>12500</v>
      </c>
      <c r="E320" s="2" t="n">
        <v>12478</v>
      </c>
      <c r="F320" s="2" t="n">
        <v>12500</v>
      </c>
      <c r="G320" s="2" t="n">
        <v>13000</v>
      </c>
      <c r="H320" s="10" t="n">
        <f aca="false">G320-F320</f>
        <v>500</v>
      </c>
    </row>
    <row r="321" customFormat="false" ht="12.75" hidden="false" customHeight="false" outlineLevel="0" collapsed="false">
      <c r="A321" s="1" t="n">
        <v>5522</v>
      </c>
      <c r="B321" s="9" t="s">
        <v>90</v>
      </c>
      <c r="C321" s="2" t="n">
        <v>6406</v>
      </c>
      <c r="D321" s="2" t="n">
        <v>6250</v>
      </c>
      <c r="E321" s="2" t="n">
        <v>5869</v>
      </c>
      <c r="F321" s="2" t="n">
        <v>6000</v>
      </c>
      <c r="G321" s="2" t="n">
        <v>6000</v>
      </c>
      <c r="H321" s="10" t="n">
        <f aca="false">G321-F321</f>
        <v>0</v>
      </c>
    </row>
    <row r="322" customFormat="false" ht="12.75" hidden="false" customHeight="false" outlineLevel="0" collapsed="false">
      <c r="A322" s="1" t="n">
        <v>5540</v>
      </c>
      <c r="B322" s="9" t="s">
        <v>217</v>
      </c>
      <c r="C322" s="2" t="n">
        <v>384</v>
      </c>
      <c r="D322" s="2" t="n">
        <v>400</v>
      </c>
      <c r="E322" s="2" t="n">
        <v>384</v>
      </c>
      <c r="F322" s="2" t="n">
        <v>400</v>
      </c>
      <c r="G322" s="2" t="n">
        <v>400</v>
      </c>
      <c r="H322" s="10" t="n">
        <f aca="false">G322-F322</f>
        <v>0</v>
      </c>
    </row>
    <row r="323" s="3" customFormat="true" ht="12.75" hidden="false" customHeight="false" outlineLevel="0" collapsed="false">
      <c r="A323" s="6" t="s">
        <v>222</v>
      </c>
      <c r="B323" s="3" t="s">
        <v>228</v>
      </c>
      <c r="C323" s="7" t="n">
        <f aca="false">C324</f>
        <v>825</v>
      </c>
      <c r="D323" s="7" t="n">
        <f aca="false">D324</f>
        <v>0</v>
      </c>
      <c r="E323" s="7" t="n">
        <f aca="false">E324</f>
        <v>0</v>
      </c>
      <c r="F323" s="7" t="n">
        <f aca="false">F324</f>
        <v>0</v>
      </c>
      <c r="G323" s="7" t="n">
        <f aca="false">G324</f>
        <v>0</v>
      </c>
      <c r="H323" s="7" t="n">
        <f aca="false">H324</f>
        <v>0</v>
      </c>
    </row>
    <row r="324" s="13" customFormat="true" ht="12.75" hidden="false" customHeight="false" outlineLevel="0" collapsed="false">
      <c r="A324" s="12" t="s">
        <v>79</v>
      </c>
      <c r="B324" s="13" t="s">
        <v>80</v>
      </c>
      <c r="C324" s="14" t="n">
        <f aca="false">SUM(C325)</f>
        <v>825</v>
      </c>
      <c r="D324" s="14" t="n">
        <f aca="false">SUM(D325)</f>
        <v>0</v>
      </c>
      <c r="E324" s="14" t="n">
        <f aca="false">SUM(E325)</f>
        <v>0</v>
      </c>
      <c r="F324" s="14" t="n">
        <f aca="false">SUM(F325)</f>
        <v>0</v>
      </c>
      <c r="G324" s="14" t="n">
        <f aca="false">SUM(G325)</f>
        <v>0</v>
      </c>
      <c r="H324" s="14" t="n">
        <f aca="false">SUM(H325)</f>
        <v>0</v>
      </c>
    </row>
    <row r="325" customFormat="false" ht="12.75" hidden="false" customHeight="false" outlineLevel="0" collapsed="false">
      <c r="A325" s="1" t="s">
        <v>215</v>
      </c>
      <c r="B325" s="9" t="s">
        <v>216</v>
      </c>
      <c r="C325" s="2" t="n">
        <v>825</v>
      </c>
      <c r="D325" s="2"/>
      <c r="G325" s="2"/>
      <c r="H325" s="10" t="n">
        <f aca="false">G325-F325</f>
        <v>0</v>
      </c>
    </row>
    <row r="326" s="3" customFormat="true" ht="12.75" hidden="false" customHeight="false" outlineLevel="0" collapsed="false">
      <c r="A326" s="6" t="n">
        <v>10201</v>
      </c>
      <c r="B326" s="3" t="s">
        <v>229</v>
      </c>
      <c r="C326" s="7" t="n">
        <f aca="false">C327+C329+C332</f>
        <v>5769</v>
      </c>
      <c r="D326" s="7" t="n">
        <f aca="false">D327+D329+D332</f>
        <v>6491</v>
      </c>
      <c r="E326" s="7" t="n">
        <f aca="false">E327+E329+E332</f>
        <v>6068</v>
      </c>
      <c r="F326" s="7" t="n">
        <f aca="false">F327+F329+F332</f>
        <v>6390</v>
      </c>
      <c r="G326" s="7" t="n">
        <f aca="false">G327+G329+G332</f>
        <v>6606</v>
      </c>
      <c r="H326" s="7" t="n">
        <f aca="false">H327+H329+H332</f>
        <v>216</v>
      </c>
    </row>
    <row r="327" s="13" customFormat="true" ht="12.75" hidden="false" customHeight="false" outlineLevel="0" collapsed="false">
      <c r="A327" s="12" t="s">
        <v>117</v>
      </c>
      <c r="B327" s="13" t="s">
        <v>118</v>
      </c>
      <c r="C327" s="14" t="n">
        <f aca="false">SUM(C328)</f>
        <v>691</v>
      </c>
      <c r="D327" s="14" t="n">
        <f aca="false">SUM(D328)</f>
        <v>800</v>
      </c>
      <c r="E327" s="14" t="n">
        <f aca="false">SUM(E328)</f>
        <v>630</v>
      </c>
      <c r="F327" s="14" t="n">
        <f aca="false">SUM(F328)</f>
        <v>800</v>
      </c>
      <c r="G327" s="14" t="n">
        <f aca="false">SUM(G328)</f>
        <v>700</v>
      </c>
      <c r="H327" s="14" t="n">
        <f aca="false">SUM(H328)</f>
        <v>-100</v>
      </c>
    </row>
    <row r="328" customFormat="false" ht="12.75" hidden="false" customHeight="false" outlineLevel="0" collapsed="false">
      <c r="A328" s="8" t="n">
        <v>4138</v>
      </c>
      <c r="B328" s="9" t="s">
        <v>219</v>
      </c>
      <c r="C328" s="2" t="n">
        <v>691</v>
      </c>
      <c r="D328" s="2" t="n">
        <v>800</v>
      </c>
      <c r="E328" s="2" t="n">
        <v>630</v>
      </c>
      <c r="F328" s="2" t="n">
        <v>800</v>
      </c>
      <c r="G328" s="2" t="n">
        <v>700</v>
      </c>
      <c r="H328" s="10" t="n">
        <f aca="false">G328-F328</f>
        <v>-100</v>
      </c>
    </row>
    <row r="329" s="13" customFormat="true" ht="12.75" hidden="false" customHeight="false" outlineLevel="0" collapsed="false">
      <c r="A329" s="12" t="s">
        <v>75</v>
      </c>
      <c r="B329" s="13" t="s">
        <v>76</v>
      </c>
      <c r="C329" s="14" t="n">
        <f aca="false">SUM(C330:C331)</f>
        <v>3904</v>
      </c>
      <c r="D329" s="14" t="n">
        <f aca="false">SUM(D330:D331)</f>
        <v>4241</v>
      </c>
      <c r="E329" s="14" t="n">
        <f aca="false">SUM(E330:E331)</f>
        <v>4222</v>
      </c>
      <c r="F329" s="14" t="n">
        <f aca="false">SUM(F330:F331)</f>
        <v>4240</v>
      </c>
      <c r="G329" s="14" t="n">
        <f aca="false">SUM(G330:G331)</f>
        <v>4456</v>
      </c>
      <c r="H329" s="14" t="n">
        <f aca="false">SUM(H330:H331)</f>
        <v>216</v>
      </c>
    </row>
    <row r="330" customFormat="false" ht="12.75" hidden="false" customHeight="false" outlineLevel="0" collapsed="false">
      <c r="A330" s="1" t="n">
        <v>500</v>
      </c>
      <c r="B330" s="9" t="s">
        <v>77</v>
      </c>
      <c r="C330" s="2" t="n">
        <v>2929</v>
      </c>
      <c r="D330" s="2" t="n">
        <v>3170</v>
      </c>
      <c r="E330" s="2" t="n">
        <v>3161</v>
      </c>
      <c r="F330" s="2" t="n">
        <v>3170</v>
      </c>
      <c r="G330" s="2" t="n">
        <v>3330</v>
      </c>
      <c r="H330" s="10" t="n">
        <f aca="false">G330-F330</f>
        <v>160</v>
      </c>
    </row>
    <row r="331" customFormat="false" ht="12.75" hidden="false" customHeight="false" outlineLevel="0" collapsed="false">
      <c r="A331" s="1" t="n">
        <v>506</v>
      </c>
      <c r="B331" s="9" t="s">
        <v>86</v>
      </c>
      <c r="C331" s="2" t="n">
        <v>975</v>
      </c>
      <c r="D331" s="2" t="n">
        <v>1071</v>
      </c>
      <c r="E331" s="2" t="n">
        <v>1061</v>
      </c>
      <c r="F331" s="2" t="n">
        <v>1070</v>
      </c>
      <c r="G331" s="2" t="n">
        <v>1126</v>
      </c>
      <c r="H331" s="10" t="n">
        <f aca="false">G331-F331</f>
        <v>56</v>
      </c>
    </row>
    <row r="332" s="13" customFormat="true" ht="12.75" hidden="false" customHeight="false" outlineLevel="0" collapsed="false">
      <c r="A332" s="12" t="s">
        <v>79</v>
      </c>
      <c r="B332" s="13" t="s">
        <v>80</v>
      </c>
      <c r="C332" s="14" t="n">
        <f aca="false">SUM(C334:C337)</f>
        <v>1174</v>
      </c>
      <c r="D332" s="14" t="n">
        <f aca="false">SUM(D334:D337)</f>
        <v>1450</v>
      </c>
      <c r="E332" s="14" t="n">
        <f aca="false">SUM(E333:E337)</f>
        <v>1216</v>
      </c>
      <c r="F332" s="14" t="n">
        <f aca="false">SUM(F334:F337)</f>
        <v>1350</v>
      </c>
      <c r="G332" s="14" t="n">
        <f aca="false">SUM(G334:G337)</f>
        <v>1450</v>
      </c>
      <c r="H332" s="14" t="n">
        <f aca="false">SUM(H334:H337)</f>
        <v>100</v>
      </c>
    </row>
    <row r="333" s="13" customFormat="true" ht="12.75" hidden="false" customHeight="false" outlineLevel="0" collapsed="false">
      <c r="A333" s="1" t="n">
        <v>5500</v>
      </c>
      <c r="B333" s="9" t="s">
        <v>81</v>
      </c>
      <c r="C333" s="2"/>
      <c r="D333" s="2"/>
      <c r="E333" s="2" t="n">
        <v>10</v>
      </c>
      <c r="F333" s="2"/>
      <c r="G333" s="2"/>
      <c r="H333" s="10" t="n">
        <f aca="false">G333-F333</f>
        <v>0</v>
      </c>
    </row>
    <row r="334" s="13" customFormat="true" ht="12.75" hidden="false" customHeight="false" outlineLevel="0" collapsed="false">
      <c r="A334" s="8" t="n">
        <v>5504</v>
      </c>
      <c r="B334" s="9" t="s">
        <v>82</v>
      </c>
      <c r="C334" s="2"/>
      <c r="D334" s="2" t="n">
        <v>100</v>
      </c>
      <c r="E334" s="2" t="n">
        <v>45</v>
      </c>
      <c r="F334" s="2" t="n">
        <v>100</v>
      </c>
      <c r="G334" s="2" t="n">
        <v>100</v>
      </c>
      <c r="H334" s="10" t="n">
        <f aca="false">G334-F334</f>
        <v>0</v>
      </c>
    </row>
    <row r="335" customFormat="false" ht="12.75" hidden="false" customHeight="false" outlineLevel="0" collapsed="false">
      <c r="A335" s="1" t="n">
        <v>5513</v>
      </c>
      <c r="B335" s="9" t="s">
        <v>83</v>
      </c>
      <c r="C335" s="2" t="n">
        <v>350</v>
      </c>
      <c r="D335" s="2" t="n">
        <v>450</v>
      </c>
      <c r="E335" s="2" t="n">
        <v>326</v>
      </c>
      <c r="F335" s="2" t="n">
        <v>450</v>
      </c>
      <c r="G335" s="2" t="n">
        <v>450</v>
      </c>
      <c r="H335" s="10" t="n">
        <f aca="false">G335-F335</f>
        <v>0</v>
      </c>
    </row>
    <row r="336" customFormat="false" ht="12.75" hidden="false" customHeight="false" outlineLevel="0" collapsed="false">
      <c r="A336" s="1" t="n">
        <v>5525</v>
      </c>
      <c r="B336" s="9" t="s">
        <v>161</v>
      </c>
      <c r="C336" s="2" t="n">
        <v>731</v>
      </c>
      <c r="D336" s="2" t="n">
        <v>700</v>
      </c>
      <c r="E336" s="2" t="n">
        <v>639</v>
      </c>
      <c r="F336" s="2" t="n">
        <v>700</v>
      </c>
      <c r="G336" s="2" t="n">
        <v>700</v>
      </c>
      <c r="H336" s="10" t="n">
        <f aca="false">G336-F336</f>
        <v>0</v>
      </c>
    </row>
    <row r="337" customFormat="false" ht="12.75" hidden="false" customHeight="false" outlineLevel="0" collapsed="false">
      <c r="A337" s="1" t="n">
        <v>5540</v>
      </c>
      <c r="B337" s="9" t="s">
        <v>217</v>
      </c>
      <c r="C337" s="2" t="n">
        <v>93</v>
      </c>
      <c r="D337" s="2" t="n">
        <v>200</v>
      </c>
      <c r="E337" s="2" t="n">
        <v>196</v>
      </c>
      <c r="F337" s="2" t="n">
        <v>100</v>
      </c>
      <c r="G337" s="2" t="n">
        <v>200</v>
      </c>
      <c r="H337" s="10" t="n">
        <f aca="false">G337-F337</f>
        <v>100</v>
      </c>
    </row>
    <row r="338" s="3" customFormat="true" ht="12.75" hidden="false" customHeight="false" outlineLevel="0" collapsed="false">
      <c r="A338" s="6" t="n">
        <v>10402</v>
      </c>
      <c r="B338" s="3" t="s">
        <v>230</v>
      </c>
      <c r="C338" s="7" t="n">
        <f aca="false">C339+C345+C348</f>
        <v>14572</v>
      </c>
      <c r="D338" s="7" t="n">
        <f aca="false">D339+D345+D348</f>
        <v>22794</v>
      </c>
      <c r="E338" s="7" t="n">
        <f aca="false">E339+E345+E348</f>
        <v>15337</v>
      </c>
      <c r="F338" s="7" t="n">
        <f aca="false">F339+F345+F348</f>
        <v>22694</v>
      </c>
      <c r="G338" s="7" t="n">
        <f aca="false">G339+G345+G348</f>
        <v>17053</v>
      </c>
      <c r="H338" s="7" t="n">
        <f aca="false">H339+H345+H348</f>
        <v>-5641</v>
      </c>
    </row>
    <row r="339" s="13" customFormat="true" ht="12.75" hidden="false" customHeight="false" outlineLevel="0" collapsed="false">
      <c r="A339" s="12" t="s">
        <v>117</v>
      </c>
      <c r="B339" s="13" t="s">
        <v>118</v>
      </c>
      <c r="C339" s="14" t="n">
        <f aca="false">SUM(C340:C344)</f>
        <v>13120</v>
      </c>
      <c r="D339" s="14" t="n">
        <f aca="false">SUM(D340:D344)</f>
        <v>21544</v>
      </c>
      <c r="E339" s="14" t="n">
        <f aca="false">SUM(E340:E344)</f>
        <v>14438</v>
      </c>
      <c r="F339" s="14" t="n">
        <f aca="false">SUM(F340:F344)</f>
        <v>21444</v>
      </c>
      <c r="G339" s="14" t="n">
        <f aca="false">SUM(G340:G344)</f>
        <v>15803</v>
      </c>
      <c r="H339" s="14" t="n">
        <f aca="false">SUM(H340:H344)</f>
        <v>-5641</v>
      </c>
    </row>
    <row r="340" customFormat="false" ht="12.75" hidden="false" customHeight="false" outlineLevel="0" collapsed="false">
      <c r="A340" s="1" t="n">
        <v>4130</v>
      </c>
      <c r="B340" s="9" t="s">
        <v>219</v>
      </c>
      <c r="C340" s="2" t="n">
        <v>6025</v>
      </c>
      <c r="D340" s="2" t="n">
        <v>6700</v>
      </c>
      <c r="E340" s="2" t="n">
        <v>6618</v>
      </c>
      <c r="F340" s="2" t="n">
        <v>6700</v>
      </c>
      <c r="G340" s="2" t="n">
        <v>6700</v>
      </c>
      <c r="H340" s="10" t="n">
        <f aca="false">G340-F340</f>
        <v>0</v>
      </c>
    </row>
    <row r="341" customFormat="false" ht="12.75" hidden="false" customHeight="false" outlineLevel="0" collapsed="false">
      <c r="A341" s="1" t="s">
        <v>231</v>
      </c>
      <c r="B341" s="9" t="s">
        <v>232</v>
      </c>
      <c r="C341" s="2" t="n">
        <v>4135</v>
      </c>
      <c r="D341" s="2" t="n">
        <v>10132</v>
      </c>
      <c r="E341" s="2" t="n">
        <v>5490</v>
      </c>
      <c r="F341" s="2" t="n">
        <v>10132</v>
      </c>
      <c r="G341" s="2" t="n">
        <v>5491</v>
      </c>
      <c r="H341" s="10" t="n">
        <f aca="false">G341-F341</f>
        <v>-4641</v>
      </c>
    </row>
    <row r="342" customFormat="false" ht="12.75" hidden="false" customHeight="false" outlineLevel="0" collapsed="false">
      <c r="A342" s="8" t="s">
        <v>233</v>
      </c>
      <c r="B342" s="9" t="s">
        <v>234</v>
      </c>
      <c r="D342" s="2" t="n">
        <v>1112</v>
      </c>
      <c r="F342" s="2" t="n">
        <v>1112</v>
      </c>
      <c r="G342" s="2" t="n">
        <v>1112</v>
      </c>
      <c r="H342" s="10" t="n">
        <f aca="false">G342-F342</f>
        <v>0</v>
      </c>
    </row>
    <row r="343" customFormat="false" ht="12.75" hidden="false" customHeight="false" outlineLevel="0" collapsed="false">
      <c r="A343" s="1" t="n">
        <v>4134</v>
      </c>
      <c r="B343" s="9" t="s">
        <v>235</v>
      </c>
      <c r="C343" s="2" t="n">
        <v>2960</v>
      </c>
      <c r="D343" s="2" t="n">
        <v>2500</v>
      </c>
      <c r="E343" s="2" t="n">
        <v>2330</v>
      </c>
      <c r="F343" s="2" t="n">
        <v>2500</v>
      </c>
      <c r="G343" s="2" t="n">
        <v>2500</v>
      </c>
      <c r="H343" s="10" t="n">
        <f aca="false">G343-F343</f>
        <v>0</v>
      </c>
    </row>
    <row r="344" customFormat="false" ht="12.75" hidden="false" customHeight="false" outlineLevel="0" collapsed="false">
      <c r="A344" s="8" t="s">
        <v>236</v>
      </c>
      <c r="B344" s="9" t="s">
        <v>237</v>
      </c>
      <c r="D344" s="2" t="n">
        <v>1100</v>
      </c>
      <c r="F344" s="2" t="n">
        <v>1000</v>
      </c>
      <c r="G344" s="2" t="n">
        <v>0</v>
      </c>
      <c r="H344" s="10" t="n">
        <f aca="false">G344-F344</f>
        <v>-1000</v>
      </c>
    </row>
    <row r="345" s="13" customFormat="true" ht="12.75" hidden="false" customHeight="false" outlineLevel="0" collapsed="false">
      <c r="A345" s="12" t="s">
        <v>75</v>
      </c>
      <c r="B345" s="13" t="s">
        <v>76</v>
      </c>
      <c r="C345" s="14" t="n">
        <f aca="false">SUM(C346:C347)</f>
        <v>0</v>
      </c>
      <c r="D345" s="14" t="n">
        <f aca="false">SUM(D346:D347)</f>
        <v>400</v>
      </c>
      <c r="E345" s="14" t="n">
        <f aca="false">SUM(E346:E347)</f>
        <v>110</v>
      </c>
      <c r="F345" s="14" t="n">
        <f aca="false">SUM(F346:F347)</f>
        <v>400</v>
      </c>
      <c r="G345" s="14" t="n">
        <f aca="false">SUM(G346:G347)</f>
        <v>400</v>
      </c>
      <c r="H345" s="14" t="n">
        <f aca="false">SUM(H346:H347)</f>
        <v>0</v>
      </c>
    </row>
    <row r="346" customFormat="false" ht="12.75" hidden="false" customHeight="false" outlineLevel="0" collapsed="false">
      <c r="A346" s="8" t="s">
        <v>238</v>
      </c>
      <c r="B346" s="9" t="s">
        <v>77</v>
      </c>
      <c r="D346" s="2" t="n">
        <v>300</v>
      </c>
      <c r="E346" s="2" t="n">
        <v>82</v>
      </c>
      <c r="F346" s="2" t="n">
        <v>300</v>
      </c>
      <c r="G346" s="2" t="n">
        <v>300</v>
      </c>
      <c r="H346" s="10" t="n">
        <f aca="false">G346-F346</f>
        <v>0</v>
      </c>
    </row>
    <row r="347" customFormat="false" ht="12.75" hidden="false" customHeight="false" outlineLevel="0" collapsed="false">
      <c r="A347" s="8" t="s">
        <v>239</v>
      </c>
      <c r="B347" s="9" t="s">
        <v>86</v>
      </c>
      <c r="D347" s="2" t="n">
        <v>100</v>
      </c>
      <c r="E347" s="2" t="n">
        <v>28</v>
      </c>
      <c r="F347" s="2" t="n">
        <v>100</v>
      </c>
      <c r="G347" s="2" t="n">
        <v>100</v>
      </c>
      <c r="H347" s="10" t="n">
        <f aca="false">G347-F347</f>
        <v>0</v>
      </c>
    </row>
    <row r="348" s="13" customFormat="true" ht="12.75" hidden="false" customHeight="false" outlineLevel="0" collapsed="false">
      <c r="A348" s="12" t="s">
        <v>79</v>
      </c>
      <c r="B348" s="13" t="s">
        <v>80</v>
      </c>
      <c r="C348" s="14" t="n">
        <f aca="false">SUM(C349:C352)</f>
        <v>1452</v>
      </c>
      <c r="D348" s="14" t="n">
        <f aca="false">SUM(D349:D352)</f>
        <v>850</v>
      </c>
      <c r="E348" s="14" t="n">
        <f aca="false">SUM(E349:E352)</f>
        <v>789</v>
      </c>
      <c r="F348" s="14" t="n">
        <f aca="false">SUM(F349:F352)</f>
        <v>850</v>
      </c>
      <c r="G348" s="14" t="n">
        <f aca="false">SUM(G349:G352)</f>
        <v>850</v>
      </c>
      <c r="H348" s="14" t="n">
        <f aca="false">SUM(H349:H352)</f>
        <v>0</v>
      </c>
    </row>
    <row r="349" customFormat="false" ht="12.75" hidden="false" customHeight="false" outlineLevel="0" collapsed="false">
      <c r="A349" s="1" t="n">
        <v>5500</v>
      </c>
      <c r="B349" s="9" t="s">
        <v>81</v>
      </c>
      <c r="C349" s="2" t="n">
        <v>497</v>
      </c>
      <c r="D349" s="2" t="n">
        <v>500</v>
      </c>
      <c r="E349" s="2" t="n">
        <v>456</v>
      </c>
      <c r="F349" s="2" t="n">
        <v>500</v>
      </c>
      <c r="G349" s="2" t="n">
        <v>500</v>
      </c>
      <c r="H349" s="10" t="n">
        <f aca="false">G349-F349</f>
        <v>0</v>
      </c>
    </row>
    <row r="350" customFormat="false" ht="12.75" hidden="false" customHeight="false" outlineLevel="0" collapsed="false">
      <c r="A350" s="1" t="n">
        <v>5513</v>
      </c>
      <c r="B350" s="9" t="s">
        <v>240</v>
      </c>
      <c r="C350" s="2" t="n">
        <v>279</v>
      </c>
      <c r="D350" s="2" t="n">
        <v>200</v>
      </c>
      <c r="E350" s="2" t="n">
        <v>141</v>
      </c>
      <c r="F350" s="2" t="n">
        <v>200</v>
      </c>
      <c r="G350" s="2" t="n">
        <v>200</v>
      </c>
      <c r="H350" s="10" t="n">
        <f aca="false">G350-F350</f>
        <v>0</v>
      </c>
    </row>
    <row r="351" customFormat="false" ht="12.75" hidden="false" customHeight="false" outlineLevel="0" collapsed="false">
      <c r="A351" s="1" t="n">
        <v>5525</v>
      </c>
      <c r="B351" s="9" t="s">
        <v>161</v>
      </c>
      <c r="C351" s="2" t="n">
        <v>676</v>
      </c>
      <c r="D351" s="2" t="n">
        <v>150</v>
      </c>
      <c r="E351" s="2" t="n">
        <v>98</v>
      </c>
      <c r="F351" s="2" t="n">
        <v>150</v>
      </c>
      <c r="G351" s="2" t="n">
        <v>150</v>
      </c>
      <c r="H351" s="10" t="n">
        <f aca="false">G351-F351</f>
        <v>0</v>
      </c>
    </row>
    <row r="352" customFormat="false" ht="12.75" hidden="false" customHeight="false" outlineLevel="0" collapsed="false">
      <c r="A352" s="8" t="n">
        <v>5540</v>
      </c>
      <c r="B352" s="9" t="s">
        <v>217</v>
      </c>
      <c r="D352" s="2"/>
      <c r="E352" s="2" t="n">
        <v>94</v>
      </c>
      <c r="G352" s="2"/>
      <c r="H352" s="10" t="n">
        <f aca="false">G352-F352</f>
        <v>0</v>
      </c>
    </row>
    <row r="353" s="3" customFormat="true" ht="12.75" hidden="false" customHeight="false" outlineLevel="0" collapsed="false">
      <c r="A353" s="6" t="n">
        <v>10600</v>
      </c>
      <c r="B353" s="3" t="s">
        <v>241</v>
      </c>
      <c r="C353" s="7" t="n">
        <f aca="false">SUM(C354)</f>
        <v>324</v>
      </c>
      <c r="D353" s="7" t="n">
        <f aca="false">SUM(D354)</f>
        <v>500</v>
      </c>
      <c r="E353" s="7" t="n">
        <f aca="false">SUM(E354)</f>
        <v>489</v>
      </c>
      <c r="F353" s="7" t="n">
        <f aca="false">SUM(F354)</f>
        <v>500</v>
      </c>
      <c r="G353" s="7" t="n">
        <f aca="false">SUM(G354)</f>
        <v>500</v>
      </c>
      <c r="H353" s="7" t="n">
        <f aca="false">SUM(H354)</f>
        <v>0</v>
      </c>
    </row>
    <row r="354" s="13" customFormat="true" ht="12.75" hidden="false" customHeight="false" outlineLevel="0" collapsed="false">
      <c r="A354" s="12" t="s">
        <v>79</v>
      </c>
      <c r="B354" s="13" t="s">
        <v>80</v>
      </c>
      <c r="C354" s="14" t="n">
        <f aca="false">SUM(C355)</f>
        <v>324</v>
      </c>
      <c r="D354" s="14" t="n">
        <f aca="false">SUM(D355)</f>
        <v>500</v>
      </c>
      <c r="E354" s="14" t="n">
        <f aca="false">SUM(E355)</f>
        <v>489</v>
      </c>
      <c r="F354" s="14" t="n">
        <f aca="false">SUM(F355)</f>
        <v>500</v>
      </c>
      <c r="G354" s="14" t="n">
        <f aca="false">SUM(G355)</f>
        <v>500</v>
      </c>
      <c r="H354" s="14" t="n">
        <f aca="false">SUM(H355)</f>
        <v>0</v>
      </c>
    </row>
    <row r="355" customFormat="false" ht="12.75" hidden="false" customHeight="true" outlineLevel="0" collapsed="false">
      <c r="A355" s="8" t="n">
        <v>5511</v>
      </c>
      <c r="B355" s="9" t="s">
        <v>87</v>
      </c>
      <c r="C355" s="2" t="n">
        <v>324</v>
      </c>
      <c r="D355" s="2" t="n">
        <v>500</v>
      </c>
      <c r="E355" s="2" t="n">
        <v>489</v>
      </c>
      <c r="F355" s="2" t="n">
        <v>500</v>
      </c>
      <c r="G355" s="2" t="n">
        <v>500</v>
      </c>
      <c r="H355" s="10" t="n">
        <f aca="false">G355-F355</f>
        <v>0</v>
      </c>
    </row>
    <row r="356" s="3" customFormat="true" ht="12.75" hidden="false" customHeight="false" outlineLevel="0" collapsed="false">
      <c r="A356" s="6" t="n">
        <v>10701</v>
      </c>
      <c r="B356" s="3" t="s">
        <v>242</v>
      </c>
      <c r="C356" s="7" t="n">
        <v>17305</v>
      </c>
      <c r="D356" s="7" t="n">
        <v>14811</v>
      </c>
      <c r="E356" s="7" t="n">
        <v>11134</v>
      </c>
      <c r="F356" s="7" t="n">
        <v>14811</v>
      </c>
      <c r="G356" s="7" t="n">
        <v>11801</v>
      </c>
      <c r="H356" s="15" t="n">
        <f aca="false">G356-F356</f>
        <v>-3010</v>
      </c>
    </row>
    <row r="357" s="3" customFormat="true" ht="12.75" hidden="false" customHeight="false" outlineLevel="0" collapsed="false">
      <c r="A357" s="6" t="n">
        <v>10900</v>
      </c>
      <c r="B357" s="3" t="s">
        <v>243</v>
      </c>
      <c r="C357" s="7" t="n">
        <f aca="false">SUM(C358)</f>
        <v>2595</v>
      </c>
      <c r="D357" s="7" t="n">
        <f aca="false">SUM(D358)</f>
        <v>2460</v>
      </c>
      <c r="E357" s="7" t="n">
        <f aca="false">SUM(E358)</f>
        <v>1860</v>
      </c>
      <c r="F357" s="7" t="n">
        <f aca="false">SUM(F358)</f>
        <v>2400</v>
      </c>
      <c r="G357" s="7" t="n">
        <f aca="false">SUM(G358)</f>
        <v>2100</v>
      </c>
      <c r="H357" s="7" t="n">
        <f aca="false">SUM(H358)</f>
        <v>-300</v>
      </c>
    </row>
    <row r="358" s="13" customFormat="true" ht="12.75" hidden="false" customHeight="false" outlineLevel="0" collapsed="false">
      <c r="A358" s="12" t="s">
        <v>79</v>
      </c>
      <c r="B358" s="13" t="s">
        <v>80</v>
      </c>
      <c r="C358" s="14" t="n">
        <f aca="false">SUM(C359:C365)</f>
        <v>2595</v>
      </c>
      <c r="D358" s="14" t="n">
        <f aca="false">SUM(D359:D365)</f>
        <v>2460</v>
      </c>
      <c r="E358" s="14" t="n">
        <f aca="false">SUM(E359:E365)</f>
        <v>1860</v>
      </c>
      <c r="F358" s="14" t="n">
        <f aca="false">SUM(F359:F365)</f>
        <v>2400</v>
      </c>
      <c r="G358" s="14" t="n">
        <f aca="false">SUM(G359:G365)</f>
        <v>2100</v>
      </c>
      <c r="H358" s="14" t="n">
        <f aca="false">SUM(H359:H365)</f>
        <v>-300</v>
      </c>
    </row>
    <row r="359" customFormat="false" ht="12.75" hidden="false" customHeight="false" outlineLevel="0" collapsed="false">
      <c r="A359" s="8" t="n">
        <v>5500</v>
      </c>
      <c r="B359" s="9" t="s">
        <v>81</v>
      </c>
      <c r="C359" s="2" t="n">
        <v>225</v>
      </c>
      <c r="D359" s="2" t="n">
        <v>250</v>
      </c>
      <c r="E359" s="2" t="n">
        <v>167</v>
      </c>
      <c r="F359" s="2" t="n">
        <v>250</v>
      </c>
      <c r="G359" s="2" t="n">
        <v>250</v>
      </c>
      <c r="H359" s="10" t="n">
        <f aca="false">G359-F359</f>
        <v>0</v>
      </c>
    </row>
    <row r="360" customFormat="false" ht="12.75" hidden="false" customHeight="false" outlineLevel="0" collapsed="false">
      <c r="A360" s="8" t="n">
        <v>5504</v>
      </c>
      <c r="B360" s="9" t="s">
        <v>82</v>
      </c>
      <c r="C360" s="2" t="n">
        <v>40</v>
      </c>
      <c r="D360" s="2" t="n">
        <v>200</v>
      </c>
      <c r="E360" s="2" t="n">
        <v>303</v>
      </c>
      <c r="F360" s="2" t="n">
        <v>200</v>
      </c>
      <c r="G360" s="2" t="n">
        <v>200</v>
      </c>
      <c r="H360" s="10" t="n">
        <f aca="false">G360-F360</f>
        <v>0</v>
      </c>
    </row>
    <row r="361" customFormat="false" ht="12.75" hidden="false" customHeight="false" outlineLevel="0" collapsed="false">
      <c r="A361" s="8" t="n">
        <v>5511</v>
      </c>
      <c r="B361" s="9" t="s">
        <v>87</v>
      </c>
      <c r="C361" s="2" t="n">
        <v>245</v>
      </c>
      <c r="D361" s="2" t="n">
        <v>400</v>
      </c>
      <c r="E361" s="2" t="n">
        <v>241</v>
      </c>
      <c r="F361" s="2" t="n">
        <v>400</v>
      </c>
      <c r="G361" s="2" t="n">
        <v>300</v>
      </c>
      <c r="H361" s="10" t="n">
        <f aca="false">G361-F361</f>
        <v>-100</v>
      </c>
    </row>
    <row r="362" customFormat="false" ht="12.75" hidden="false" customHeight="false" outlineLevel="0" collapsed="false">
      <c r="A362" s="1" t="n">
        <v>5513</v>
      </c>
      <c r="B362" s="9" t="s">
        <v>83</v>
      </c>
      <c r="C362" s="2" t="n">
        <v>1993</v>
      </c>
      <c r="D362" s="2" t="n">
        <v>1500</v>
      </c>
      <c r="E362" s="2" t="n">
        <v>1113</v>
      </c>
      <c r="F362" s="2" t="n">
        <v>1500</v>
      </c>
      <c r="G362" s="2" t="n">
        <v>1300</v>
      </c>
      <c r="H362" s="10" t="n">
        <f aca="false">G362-F362</f>
        <v>-200</v>
      </c>
    </row>
    <row r="363" customFormat="false" ht="12.75" hidden="false" customHeight="false" outlineLevel="0" collapsed="false">
      <c r="A363" s="8" t="n">
        <v>5514</v>
      </c>
      <c r="B363" s="9" t="s">
        <v>88</v>
      </c>
      <c r="C363" s="2" t="n">
        <v>52</v>
      </c>
      <c r="D363" s="2" t="n">
        <v>70</v>
      </c>
      <c r="E363" s="2" t="n">
        <v>36</v>
      </c>
      <c r="F363" s="2" t="n">
        <v>50</v>
      </c>
      <c r="G363" s="2" t="n">
        <v>50</v>
      </c>
      <c r="H363" s="10" t="n">
        <f aca="false">G363-F363</f>
        <v>0</v>
      </c>
    </row>
    <row r="364" customFormat="false" ht="12.75" hidden="false" customHeight="false" outlineLevel="0" collapsed="false">
      <c r="A364" s="8" t="n">
        <v>5515</v>
      </c>
      <c r="B364" s="9" t="s">
        <v>89</v>
      </c>
      <c r="D364" s="2"/>
      <c r="G364" s="2"/>
    </row>
    <row r="365" customFormat="false" ht="12.75" hidden="false" customHeight="false" outlineLevel="0" collapsed="false">
      <c r="A365" s="8" t="n">
        <v>5522</v>
      </c>
      <c r="B365" s="9" t="s">
        <v>90</v>
      </c>
      <c r="C365" s="2" t="n">
        <v>40</v>
      </c>
      <c r="D365" s="2" t="n">
        <v>40</v>
      </c>
      <c r="G365" s="2"/>
    </row>
    <row r="366" customFormat="false" ht="12.75" hidden="false" customHeight="false" outlineLevel="0" collapsed="false">
      <c r="A366" s="8"/>
      <c r="B366" s="9"/>
      <c r="D366" s="2"/>
    </row>
    <row r="367" s="3" customFormat="true" ht="12.75" hidden="false" customHeight="false" outlineLevel="0" collapsed="false">
      <c r="A367" s="6"/>
      <c r="B367" s="3" t="s">
        <v>244</v>
      </c>
      <c r="C367" s="7" t="n">
        <v>1038896</v>
      </c>
      <c r="D367" s="7" t="n">
        <f aca="false">D49+D82+D91+D114+D131+D158+D171+D233+D288</f>
        <v>1077560</v>
      </c>
      <c r="E367" s="7" t="n">
        <v>1058554</v>
      </c>
      <c r="F367" s="7" t="n">
        <f aca="false">F49+F82+F91+F114+F131+F158+F171+F233+F288</f>
        <v>1072949</v>
      </c>
      <c r="G367" s="7" t="n">
        <f aca="false">G49+G82+G91+G114+G131+G158+G171+G233+G288</f>
        <v>1064076</v>
      </c>
      <c r="H367" s="7" t="n">
        <f aca="false">H49+H82+H91+H114+H131+H158+H171+H233+H288</f>
        <v>-8873</v>
      </c>
    </row>
    <row r="368" s="3" customFormat="true" ht="12.75" hidden="false" customHeight="false" outlineLevel="0" collapsed="false">
      <c r="A368" s="6"/>
      <c r="C368" s="2"/>
      <c r="D368" s="2"/>
      <c r="E368" s="2"/>
      <c r="F368" s="2"/>
      <c r="G368" s="2"/>
      <c r="H368" s="7"/>
    </row>
    <row r="369" s="3" customFormat="true" ht="12.75" hidden="false" customHeight="false" outlineLevel="0" collapsed="false">
      <c r="A369" s="6"/>
      <c r="B369" s="3" t="s">
        <v>245</v>
      </c>
      <c r="C369" s="7" t="n">
        <f aca="false">C44-C367</f>
        <v>139780</v>
      </c>
      <c r="D369" s="7" t="n">
        <f aca="false">D44-D367</f>
        <v>126811</v>
      </c>
      <c r="E369" s="7" t="n">
        <f aca="false">E44-E367</f>
        <v>167892</v>
      </c>
      <c r="F369" s="7" t="n">
        <f aca="false">F44-F367</f>
        <v>116796</v>
      </c>
      <c r="G369" s="7" t="n">
        <f aca="false">G44-G367</f>
        <v>121866</v>
      </c>
      <c r="H369" s="7" t="n">
        <f aca="false">H44-H367</f>
        <v>5070</v>
      </c>
    </row>
    <row r="370" s="3" customFormat="true" ht="12.75" hidden="false" customHeight="false" outlineLevel="0" collapsed="false">
      <c r="A370" s="6"/>
      <c r="C370" s="2"/>
      <c r="D370" s="2"/>
      <c r="E370" s="2"/>
      <c r="F370" s="2"/>
    </row>
    <row r="371" s="3" customFormat="true" ht="12.75" hidden="false" customHeight="false" outlineLevel="0" collapsed="false">
      <c r="A371" s="6"/>
      <c r="C371" s="2"/>
      <c r="D371" s="2"/>
      <c r="E371" s="2"/>
      <c r="F371" s="2"/>
    </row>
    <row r="372" s="3" customFormat="true" ht="12.75" hidden="false" customHeight="false" outlineLevel="0" collapsed="false">
      <c r="A372" s="6"/>
      <c r="B372" s="3" t="s">
        <v>246</v>
      </c>
      <c r="C372" s="2"/>
      <c r="D372" s="2"/>
      <c r="E372" s="2"/>
      <c r="F372" s="2"/>
    </row>
    <row r="373" s="3" customFormat="true" ht="12.75" hidden="false" customHeight="false" outlineLevel="0" collapsed="false">
      <c r="A373" s="6"/>
      <c r="C373" s="2"/>
      <c r="D373" s="2"/>
      <c r="E373" s="2"/>
      <c r="F373" s="2"/>
    </row>
    <row r="374" s="3" customFormat="true" ht="12.75" hidden="false" customHeight="false" outlineLevel="0" collapsed="false">
      <c r="A374" s="6" t="s">
        <v>247</v>
      </c>
      <c r="B374" s="3" t="s">
        <v>248</v>
      </c>
      <c r="C374" s="7" t="n">
        <f aca="false">SUM(C375)</f>
        <v>0</v>
      </c>
      <c r="D374" s="7" t="n">
        <f aca="false">SUM(D375)</f>
        <v>17000</v>
      </c>
      <c r="E374" s="7" t="n">
        <f aca="false">SUM(E375:E376)</f>
        <v>17120</v>
      </c>
      <c r="F374" s="7" t="n">
        <f aca="false">SUM(F375:F376)</f>
        <v>0</v>
      </c>
      <c r="G374" s="7" t="n">
        <f aca="false">SUM(G375:G376)</f>
        <v>0</v>
      </c>
      <c r="H374" s="7" t="n">
        <f aca="false">SUM(H375:H376)</f>
        <v>0</v>
      </c>
    </row>
    <row r="375" s="9" customFormat="true" ht="12.75" hidden="false" customHeight="false" outlineLevel="0" collapsed="false">
      <c r="A375" s="8" t="s">
        <v>249</v>
      </c>
      <c r="B375" s="9" t="s">
        <v>250</v>
      </c>
      <c r="C375" s="2"/>
      <c r="D375" s="2" t="n">
        <v>17000</v>
      </c>
      <c r="E375" s="2" t="n">
        <v>17000</v>
      </c>
      <c r="F375" s="2"/>
      <c r="H375" s="10" t="n">
        <f aca="false">G375-F375</f>
        <v>0</v>
      </c>
    </row>
    <row r="376" s="9" customFormat="true" ht="12.75" hidden="false" customHeight="false" outlineLevel="0" collapsed="false">
      <c r="A376" s="8" t="s">
        <v>251</v>
      </c>
      <c r="B376" s="9" t="s">
        <v>252</v>
      </c>
      <c r="C376" s="2"/>
      <c r="D376" s="2"/>
      <c r="E376" s="2" t="n">
        <v>120</v>
      </c>
      <c r="F376" s="2"/>
      <c r="H376" s="10" t="n">
        <f aca="false">G376-F376</f>
        <v>0</v>
      </c>
    </row>
    <row r="377" s="3" customFormat="true" ht="12.75" hidden="false" customHeight="false" outlineLevel="0" collapsed="false">
      <c r="A377" s="6" t="s">
        <v>253</v>
      </c>
      <c r="B377" s="3" t="s">
        <v>254</v>
      </c>
      <c r="C377" s="7" t="n">
        <f aca="false">SUM(C378)</f>
        <v>-204541</v>
      </c>
      <c r="D377" s="7" t="n">
        <f aca="false">SUM(D378)</f>
        <v>-261600</v>
      </c>
      <c r="E377" s="7" t="n">
        <f aca="false">SUM(E378)</f>
        <v>-218629</v>
      </c>
      <c r="F377" s="7" t="n">
        <f aca="false">SUM(F378)</f>
        <v>-400000</v>
      </c>
      <c r="G377" s="7" t="n">
        <f aca="false">SUM(G378)</f>
        <v>-412000</v>
      </c>
      <c r="H377" s="7" t="n">
        <f aca="false">SUM(H378)</f>
        <v>-12000</v>
      </c>
    </row>
    <row r="378" s="21" customFormat="true" ht="12.75" hidden="false" customHeight="false" outlineLevel="0" collapsed="false">
      <c r="A378" s="20" t="s">
        <v>255</v>
      </c>
      <c r="B378" s="21" t="s">
        <v>256</v>
      </c>
      <c r="C378" s="22" t="n">
        <f aca="false">SUM(C379:C386)</f>
        <v>-204541</v>
      </c>
      <c r="D378" s="22" t="n">
        <f aca="false">SUM(D379:D386)</f>
        <v>-261600</v>
      </c>
      <c r="E378" s="22" t="n">
        <f aca="false">SUM(E379:E386)</f>
        <v>-218629</v>
      </c>
      <c r="F378" s="22" t="n">
        <f aca="false">SUM(F379:F386)</f>
        <v>-400000</v>
      </c>
      <c r="G378" s="22" t="n">
        <f aca="false">SUM(G379:G386)</f>
        <v>-412000</v>
      </c>
      <c r="H378" s="22" t="n">
        <f aca="false">SUM(H379:H386)</f>
        <v>-12000</v>
      </c>
    </row>
    <row r="379" s="9" customFormat="true" ht="12.75" hidden="false" customHeight="false" outlineLevel="0" collapsed="false">
      <c r="A379" s="8" t="s">
        <v>257</v>
      </c>
      <c r="B379" s="9" t="s">
        <v>258</v>
      </c>
      <c r="C379" s="2" t="n">
        <v>-17650</v>
      </c>
      <c r="D379" s="2"/>
      <c r="E379" s="2"/>
      <c r="F379" s="2"/>
      <c r="G379" s="2"/>
      <c r="H379" s="10" t="n">
        <f aca="false">G379-F379</f>
        <v>0</v>
      </c>
    </row>
    <row r="380" s="9" customFormat="true" ht="12.75" hidden="false" customHeight="false" outlineLevel="0" collapsed="false">
      <c r="A380" s="8" t="s">
        <v>257</v>
      </c>
      <c r="B380" s="9" t="s">
        <v>259</v>
      </c>
      <c r="C380" s="2" t="n">
        <v>-149130</v>
      </c>
      <c r="D380" s="2" t="n">
        <v>-150000</v>
      </c>
      <c r="E380" s="2" t="n">
        <v>-149302</v>
      </c>
      <c r="F380" s="2" t="n">
        <v>-70000</v>
      </c>
      <c r="G380" s="2" t="n">
        <v>-30000</v>
      </c>
      <c r="H380" s="10" t="n">
        <f aca="false">G380-F380</f>
        <v>40000</v>
      </c>
    </row>
    <row r="381" s="9" customFormat="true" ht="12.75" hidden="false" customHeight="false" outlineLevel="0" collapsed="false">
      <c r="A381" s="8" t="s">
        <v>257</v>
      </c>
      <c r="B381" s="9" t="s">
        <v>260</v>
      </c>
      <c r="C381" s="2" t="n">
        <v>-16081</v>
      </c>
      <c r="D381" s="2"/>
      <c r="E381" s="2"/>
      <c r="F381" s="2"/>
      <c r="G381" s="2"/>
      <c r="H381" s="10" t="n">
        <f aca="false">G381-F381</f>
        <v>0</v>
      </c>
    </row>
    <row r="382" s="9" customFormat="true" ht="12.75" hidden="false" customHeight="false" outlineLevel="0" collapsed="false">
      <c r="A382" s="8" t="s">
        <v>257</v>
      </c>
      <c r="B382" s="9" t="s">
        <v>261</v>
      </c>
      <c r="C382" s="2"/>
      <c r="D382" s="2"/>
      <c r="E382" s="2" t="n">
        <v>-672</v>
      </c>
      <c r="F382" s="2"/>
      <c r="G382" s="2" t="n">
        <v>-7000</v>
      </c>
      <c r="H382" s="10" t="n">
        <f aca="false">G382-F382</f>
        <v>-7000</v>
      </c>
    </row>
    <row r="383" s="9" customFormat="true" ht="12.75" hidden="false" customHeight="false" outlineLevel="0" collapsed="false">
      <c r="A383" s="8" t="s">
        <v>257</v>
      </c>
      <c r="B383" s="9" t="s">
        <v>262</v>
      </c>
      <c r="C383" s="2"/>
      <c r="D383" s="2" t="n">
        <v>-5600</v>
      </c>
      <c r="E383" s="2" t="n">
        <v>-5580</v>
      </c>
      <c r="F383" s="2" t="n">
        <v>-15000</v>
      </c>
      <c r="G383" s="2" t="n">
        <v>0</v>
      </c>
      <c r="H383" s="10" t="n">
        <f aca="false">G383-F383</f>
        <v>15000</v>
      </c>
    </row>
    <row r="384" s="3" customFormat="true" ht="12.75" hidden="false" customHeight="false" outlineLevel="0" collapsed="false">
      <c r="A384" s="8" t="s">
        <v>263</v>
      </c>
      <c r="B384" s="9" t="s">
        <v>175</v>
      </c>
      <c r="C384" s="2" t="n">
        <v>-15229</v>
      </c>
      <c r="D384" s="2" t="n">
        <v>-13000</v>
      </c>
      <c r="E384" s="2" t="n">
        <v>-12973</v>
      </c>
      <c r="F384" s="2" t="n">
        <v>-5000</v>
      </c>
      <c r="G384" s="2" t="n">
        <v>-5000</v>
      </c>
      <c r="H384" s="10" t="n">
        <f aca="false">G384-F384</f>
        <v>0</v>
      </c>
    </row>
    <row r="385" s="3" customFormat="true" ht="12.75" hidden="false" customHeight="false" outlineLevel="0" collapsed="false">
      <c r="A385" s="8" t="s">
        <v>257</v>
      </c>
      <c r="B385" s="9" t="s">
        <v>264</v>
      </c>
      <c r="C385" s="2" t="n">
        <v>-6451</v>
      </c>
      <c r="D385" s="2" t="n">
        <v>-3000</v>
      </c>
      <c r="E385" s="2"/>
      <c r="F385" s="2" t="n">
        <v>-10000</v>
      </c>
      <c r="G385" s="2" t="n">
        <v>0</v>
      </c>
      <c r="H385" s="10" t="n">
        <f aca="false">G385-F385</f>
        <v>10000</v>
      </c>
    </row>
    <row r="386" s="3" customFormat="true" ht="12.75" hidden="false" customHeight="false" outlineLevel="0" collapsed="false">
      <c r="A386" s="8" t="s">
        <v>257</v>
      </c>
      <c r="B386" s="9" t="s">
        <v>224</v>
      </c>
      <c r="C386" s="2"/>
      <c r="D386" s="2" t="n">
        <v>-90000</v>
      </c>
      <c r="E386" s="2" t="n">
        <v>-50102</v>
      </c>
      <c r="F386" s="2" t="n">
        <v>-300000</v>
      </c>
      <c r="G386" s="2" t="n">
        <v>-370000</v>
      </c>
      <c r="H386" s="10" t="n">
        <f aca="false">G386-F386</f>
        <v>-70000</v>
      </c>
    </row>
    <row r="387" s="3" customFormat="true" ht="12.75" hidden="false" customHeight="false" outlineLevel="0" collapsed="false">
      <c r="A387" s="6" t="s">
        <v>265</v>
      </c>
      <c r="B387" s="3" t="s">
        <v>266</v>
      </c>
      <c r="C387" s="7" t="n">
        <f aca="false">SUM(C388:C388)</f>
        <v>5000</v>
      </c>
      <c r="D387" s="7" t="n">
        <f aca="false">SUM(D388:D389)</f>
        <v>13000</v>
      </c>
      <c r="E387" s="7" t="n">
        <f aca="false">SUM(E388:E389)</f>
        <v>12761</v>
      </c>
      <c r="F387" s="7" t="n">
        <f aca="false">SUM(F388:F389)</f>
        <v>0</v>
      </c>
      <c r="G387" s="7" t="n">
        <f aca="false">SUM(G388:G389)</f>
        <v>0</v>
      </c>
      <c r="H387" s="7" t="n">
        <f aca="false">SUM(H388:H389)</f>
        <v>0</v>
      </c>
    </row>
    <row r="388" s="9" customFormat="true" ht="12.75" hidden="false" customHeight="false" outlineLevel="0" collapsed="false">
      <c r="A388" s="8" t="s">
        <v>267</v>
      </c>
      <c r="B388" s="9" t="s">
        <v>40</v>
      </c>
      <c r="C388" s="2" t="n">
        <v>5000</v>
      </c>
      <c r="D388" s="2"/>
      <c r="E388" s="2"/>
      <c r="F388" s="2"/>
      <c r="G388" s="2"/>
      <c r="H388" s="10" t="n">
        <f aca="false">G388-F388</f>
        <v>0</v>
      </c>
    </row>
    <row r="389" s="9" customFormat="true" ht="12.75" hidden="false" customHeight="false" outlineLevel="0" collapsed="false">
      <c r="A389" s="8" t="s">
        <v>48</v>
      </c>
      <c r="B389" s="9" t="s">
        <v>268</v>
      </c>
      <c r="C389" s="2"/>
      <c r="D389" s="2" t="n">
        <v>13000</v>
      </c>
      <c r="E389" s="2" t="n">
        <v>12761</v>
      </c>
      <c r="F389" s="2"/>
      <c r="G389" s="2"/>
      <c r="H389" s="10" t="n">
        <f aca="false">G389-F389</f>
        <v>0</v>
      </c>
    </row>
    <row r="390" s="3" customFormat="true" ht="12.75" hidden="false" customHeight="false" outlineLevel="0" collapsed="false">
      <c r="A390" s="6" t="s">
        <v>269</v>
      </c>
      <c r="B390" s="3" t="s">
        <v>270</v>
      </c>
      <c r="C390" s="7" t="n">
        <f aca="false">SUM(C391:C392)</f>
        <v>-13810</v>
      </c>
      <c r="D390" s="7" t="n">
        <f aca="false">SUM(D391:D394)</f>
        <v>-59000</v>
      </c>
      <c r="E390" s="7" t="n">
        <f aca="false">SUM(E391:E394)</f>
        <v>-57967</v>
      </c>
      <c r="F390" s="7" t="n">
        <f aca="false">SUM(F391:F394)</f>
        <v>-10000</v>
      </c>
      <c r="G390" s="7" t="n">
        <f aca="false">SUM(G391:G394)</f>
        <v>-11600</v>
      </c>
      <c r="H390" s="7" t="n">
        <f aca="false">SUM(H391:H394)</f>
        <v>-1600</v>
      </c>
    </row>
    <row r="391" s="3" customFormat="true" ht="12.75" hidden="false" customHeight="false" outlineLevel="0" collapsed="false">
      <c r="A391" s="8" t="s">
        <v>271</v>
      </c>
      <c r="B391" s="9" t="s">
        <v>272</v>
      </c>
      <c r="C391" s="2" t="n">
        <v>-9530</v>
      </c>
      <c r="D391" s="2"/>
      <c r="E391" s="2"/>
      <c r="F391" s="2"/>
      <c r="G391" s="2"/>
      <c r="H391" s="10" t="n">
        <f aca="false">G391-F391</f>
        <v>0</v>
      </c>
    </row>
    <row r="392" s="3" customFormat="true" ht="12.75" hidden="false" customHeight="false" outlineLevel="0" collapsed="false">
      <c r="A392" s="8" t="s">
        <v>273</v>
      </c>
      <c r="B392" s="0" t="s">
        <v>274</v>
      </c>
      <c r="C392" s="2" t="n">
        <v>-4280</v>
      </c>
      <c r="D392" s="2"/>
      <c r="E392" s="2"/>
      <c r="F392" s="2"/>
      <c r="G392" s="2"/>
      <c r="H392" s="10" t="n">
        <f aca="false">G392-F392</f>
        <v>0</v>
      </c>
    </row>
    <row r="393" s="3" customFormat="true" ht="12.75" hidden="false" customHeight="false" outlineLevel="0" collapsed="false">
      <c r="A393" s="8" t="s">
        <v>273</v>
      </c>
      <c r="B393" s="0" t="s">
        <v>275</v>
      </c>
      <c r="C393" s="2"/>
      <c r="D393" s="2" t="n">
        <v>-55000</v>
      </c>
      <c r="E393" s="2" t="n">
        <v>-53967</v>
      </c>
      <c r="F393" s="2" t="n">
        <v>-10000</v>
      </c>
      <c r="G393" s="2" t="n">
        <v>-11600</v>
      </c>
      <c r="H393" s="10" t="n">
        <f aca="false">G393-F393</f>
        <v>-1600</v>
      </c>
    </row>
    <row r="394" s="3" customFormat="true" ht="12.75" hidden="false" customHeight="false" outlineLevel="0" collapsed="false">
      <c r="A394" s="8" t="s">
        <v>273</v>
      </c>
      <c r="B394" s="0" t="s">
        <v>276</v>
      </c>
      <c r="C394" s="2"/>
      <c r="D394" s="2" t="n">
        <v>-4000</v>
      </c>
      <c r="E394" s="2" t="n">
        <v>-4000</v>
      </c>
      <c r="F394" s="2"/>
      <c r="G394" s="2"/>
      <c r="H394" s="10" t="n">
        <f aca="false">G394-F394</f>
        <v>0</v>
      </c>
    </row>
    <row r="395" s="3" customFormat="true" ht="12.75" hidden="false" customHeight="false" outlineLevel="0" collapsed="false">
      <c r="A395" s="6" t="s">
        <v>277</v>
      </c>
      <c r="B395" s="3" t="s">
        <v>278</v>
      </c>
      <c r="C395" s="7" t="n">
        <f aca="false">SUM(C396)</f>
        <v>28</v>
      </c>
      <c r="D395" s="7" t="n">
        <f aca="false">SUM(D396)</f>
        <v>100</v>
      </c>
      <c r="E395" s="7" t="n">
        <f aca="false">SUM(E396)</f>
        <v>31</v>
      </c>
      <c r="F395" s="7" t="n">
        <f aca="false">SUM(F396)</f>
        <v>30</v>
      </c>
      <c r="G395" s="7" t="n">
        <f aca="false">SUM(G396)</f>
        <v>30</v>
      </c>
      <c r="H395" s="7" t="n">
        <f aca="false">SUM(H396)</f>
        <v>0</v>
      </c>
    </row>
    <row r="396" s="9" customFormat="true" ht="12.75" hidden="false" customHeight="false" outlineLevel="0" collapsed="false">
      <c r="A396" s="8" t="s">
        <v>279</v>
      </c>
      <c r="B396" s="9" t="s">
        <v>280</v>
      </c>
      <c r="C396" s="2" t="n">
        <v>28</v>
      </c>
      <c r="D396" s="2" t="n">
        <v>100</v>
      </c>
      <c r="E396" s="16" t="n">
        <v>31</v>
      </c>
      <c r="F396" s="2" t="n">
        <v>30</v>
      </c>
      <c r="G396" s="2" t="n">
        <v>30</v>
      </c>
      <c r="H396" s="10" t="n">
        <f aca="false">G396-F396</f>
        <v>0</v>
      </c>
    </row>
    <row r="397" s="3" customFormat="true" ht="12.75" hidden="false" customHeight="false" outlineLevel="0" collapsed="false">
      <c r="A397" s="6" t="s">
        <v>281</v>
      </c>
      <c r="B397" s="3" t="s">
        <v>282</v>
      </c>
      <c r="C397" s="7" t="n">
        <f aca="false">SUM(C398)</f>
        <v>-1737</v>
      </c>
      <c r="D397" s="7" t="n">
        <f aca="false">SUM(D398)</f>
        <v>-1800</v>
      </c>
      <c r="E397" s="7" t="n">
        <f aca="false">SUM(E398)</f>
        <v>-1777</v>
      </c>
      <c r="F397" s="7" t="n">
        <f aca="false">SUM(F398)</f>
        <v>-4000</v>
      </c>
      <c r="G397" s="7" t="n">
        <f aca="false">SUM(G398)</f>
        <v>-4300</v>
      </c>
      <c r="H397" s="7" t="n">
        <f aca="false">SUM(H398)</f>
        <v>-300</v>
      </c>
    </row>
    <row r="398" s="9" customFormat="true" ht="12.75" hidden="false" customHeight="false" outlineLevel="0" collapsed="false">
      <c r="A398" s="8" t="s">
        <v>283</v>
      </c>
      <c r="B398" s="9" t="s">
        <v>284</v>
      </c>
      <c r="C398" s="2" t="n">
        <v>-1737</v>
      </c>
      <c r="D398" s="2" t="n">
        <v>-1800</v>
      </c>
      <c r="E398" s="2" t="n">
        <v>-1777</v>
      </c>
      <c r="F398" s="2" t="n">
        <v>-4000</v>
      </c>
      <c r="G398" s="2" t="n">
        <v>-4300</v>
      </c>
      <c r="H398" s="10" t="n">
        <f aca="false">G398-F398</f>
        <v>-300</v>
      </c>
    </row>
    <row r="399" s="3" customFormat="true" ht="12.75" hidden="false" customHeight="false" outlineLevel="0" collapsed="false">
      <c r="A399" s="6"/>
      <c r="C399" s="2"/>
      <c r="D399" s="2"/>
      <c r="E399" s="2"/>
      <c r="F399" s="2"/>
      <c r="G399" s="2"/>
    </row>
    <row r="400" s="3" customFormat="true" ht="12.75" hidden="false" customHeight="false" outlineLevel="0" collapsed="false">
      <c r="A400" s="6"/>
      <c r="B400" s="3" t="s">
        <v>285</v>
      </c>
      <c r="C400" s="7" t="n">
        <f aca="false">C377+C387+C390+C395+C397</f>
        <v>-215060</v>
      </c>
      <c r="D400" s="7" t="n">
        <f aca="false">D374+D377+D387+D390+D395+D397</f>
        <v>-292300</v>
      </c>
      <c r="E400" s="7" t="n">
        <f aca="false">E374+E377+E387+E390+E395+E397</f>
        <v>-248461</v>
      </c>
      <c r="F400" s="7" t="n">
        <f aca="false">F374+F377+F387+F390+F395+F397</f>
        <v>-413970</v>
      </c>
      <c r="G400" s="7" t="n">
        <f aca="false">G374+G377+G387+G390+G395+G397</f>
        <v>-427870</v>
      </c>
      <c r="H400" s="7" t="n">
        <f aca="false">H374+H377+H387+H390+H395+H397</f>
        <v>-13900</v>
      </c>
    </row>
    <row r="401" s="3" customFormat="true" ht="12.75" hidden="false" customHeight="false" outlineLevel="0" collapsed="false">
      <c r="A401" s="6"/>
      <c r="C401" s="2"/>
      <c r="D401" s="2"/>
      <c r="E401" s="2"/>
      <c r="F401" s="2"/>
      <c r="G401" s="2"/>
      <c r="H401" s="2"/>
    </row>
    <row r="402" s="3" customFormat="true" ht="12.75" hidden="false" customHeight="false" outlineLevel="0" collapsed="false">
      <c r="A402" s="6"/>
      <c r="B402" s="3" t="s">
        <v>286</v>
      </c>
      <c r="C402" s="7" t="n">
        <f aca="false">C369+C400</f>
        <v>-75280</v>
      </c>
      <c r="D402" s="7" t="n">
        <f aca="false">D369+D400</f>
        <v>-165489</v>
      </c>
      <c r="E402" s="7" t="n">
        <f aca="false">E369+E400</f>
        <v>-80569</v>
      </c>
      <c r="F402" s="7" t="n">
        <f aca="false">F369+F400</f>
        <v>-297174</v>
      </c>
      <c r="G402" s="7" t="n">
        <f aca="false">G369+G400</f>
        <v>-306004</v>
      </c>
      <c r="H402" s="7" t="n">
        <f aca="false">H369+H400</f>
        <v>-8830</v>
      </c>
    </row>
    <row r="403" s="3" customFormat="true" ht="12.75" hidden="false" customHeight="false" outlineLevel="0" collapsed="false">
      <c r="A403" s="6"/>
      <c r="C403" s="2"/>
      <c r="D403" s="2"/>
      <c r="E403" s="2"/>
      <c r="F403" s="2"/>
    </row>
    <row r="404" s="3" customFormat="true" ht="12.75" hidden="false" customHeight="false" outlineLevel="0" collapsed="false">
      <c r="A404" s="6"/>
      <c r="C404" s="2"/>
      <c r="D404" s="2"/>
      <c r="E404" s="2"/>
      <c r="F404" s="2"/>
    </row>
    <row r="405" s="3" customFormat="true" ht="12.75" hidden="false" customHeight="false" outlineLevel="0" collapsed="false">
      <c r="A405" s="6"/>
      <c r="B405" s="3" t="s">
        <v>287</v>
      </c>
      <c r="C405" s="2"/>
      <c r="D405" s="2"/>
      <c r="E405" s="2"/>
      <c r="F405" s="2"/>
    </row>
    <row r="406" s="3" customFormat="true" ht="12.75" hidden="false" customHeight="false" outlineLevel="0" collapsed="false">
      <c r="A406" s="6"/>
      <c r="C406" s="2"/>
      <c r="D406" s="2"/>
      <c r="E406" s="2"/>
      <c r="F406" s="2"/>
    </row>
    <row r="407" s="3" customFormat="true" ht="12.75" hidden="false" customHeight="false" outlineLevel="0" collapsed="false">
      <c r="A407" s="6" t="s">
        <v>288</v>
      </c>
      <c r="B407" s="6" t="s">
        <v>289</v>
      </c>
      <c r="C407" s="7" t="n">
        <f aca="false">SUM(C408)</f>
        <v>50000</v>
      </c>
      <c r="D407" s="7" t="n">
        <f aca="false">SUM(D408)</f>
        <v>150000</v>
      </c>
      <c r="E407" s="7" t="n">
        <f aca="false">SUM(E408)</f>
        <v>130000</v>
      </c>
      <c r="F407" s="7" t="n">
        <f aca="false">SUM(F408)</f>
        <v>250000</v>
      </c>
      <c r="G407" s="7" t="n">
        <f aca="false">SUM(G408)</f>
        <v>280000</v>
      </c>
      <c r="H407" s="7" t="n">
        <f aca="false">SUM(H408)</f>
        <v>30000</v>
      </c>
    </row>
    <row r="408" s="9" customFormat="true" ht="12.75" hidden="false" customHeight="false" outlineLevel="0" collapsed="false">
      <c r="A408" s="8" t="s">
        <v>290</v>
      </c>
      <c r="B408" s="8" t="s">
        <v>291</v>
      </c>
      <c r="C408" s="2" t="n">
        <v>50000</v>
      </c>
      <c r="D408" s="2" t="n">
        <v>150000</v>
      </c>
      <c r="E408" s="2" t="n">
        <v>130000</v>
      </c>
      <c r="F408" s="2" t="n">
        <v>250000</v>
      </c>
      <c r="G408" s="2" t="n">
        <v>280000</v>
      </c>
      <c r="H408" s="10" t="n">
        <f aca="false">G408-F408</f>
        <v>30000</v>
      </c>
    </row>
    <row r="409" s="3" customFormat="true" ht="12.75" hidden="false" customHeight="false" outlineLevel="0" collapsed="false">
      <c r="A409" s="6" t="s">
        <v>292</v>
      </c>
      <c r="B409" s="3" t="s">
        <v>293</v>
      </c>
      <c r="C409" s="7" t="n">
        <f aca="false">SUM(C410)</f>
        <v>-28774</v>
      </c>
      <c r="D409" s="7" t="n">
        <f aca="false">SUM(D410)</f>
        <v>-41600</v>
      </c>
      <c r="E409" s="7" t="n">
        <f aca="false">SUM(E410)</f>
        <v>-40933</v>
      </c>
      <c r="F409" s="7" t="n">
        <f aca="false">SUM(F410)</f>
        <v>-74700</v>
      </c>
      <c r="G409" s="7" t="n">
        <f aca="false">SUM(G410)</f>
        <v>-78000</v>
      </c>
      <c r="H409" s="7" t="n">
        <f aca="false">SUM(H410)</f>
        <v>-3300</v>
      </c>
    </row>
    <row r="410" s="3" customFormat="true" ht="12.75" hidden="false" customHeight="false" outlineLevel="0" collapsed="false">
      <c r="A410" s="8" t="s">
        <v>294</v>
      </c>
      <c r="B410" s="9" t="s">
        <v>295</v>
      </c>
      <c r="C410" s="2" t="n">
        <v>-28774</v>
      </c>
      <c r="D410" s="2" t="n">
        <v>-41600</v>
      </c>
      <c r="E410" s="2" t="n">
        <v>-40933</v>
      </c>
      <c r="F410" s="2" t="n">
        <v>-74700</v>
      </c>
      <c r="G410" s="2" t="n">
        <v>-78000</v>
      </c>
      <c r="H410" s="10" t="n">
        <f aca="false">G410-F410</f>
        <v>-3300</v>
      </c>
    </row>
    <row r="411" s="3" customFormat="true" ht="12.75" hidden="false" customHeight="false" outlineLevel="0" collapsed="false">
      <c r="A411" s="6"/>
      <c r="C411" s="2"/>
      <c r="D411" s="2"/>
      <c r="E411" s="2"/>
      <c r="F411" s="2"/>
      <c r="G411" s="2"/>
    </row>
    <row r="412" s="3" customFormat="true" ht="12.75" hidden="false" customHeight="false" outlineLevel="0" collapsed="false">
      <c r="A412" s="6"/>
      <c r="B412" s="3" t="s">
        <v>296</v>
      </c>
      <c r="C412" s="7" t="n">
        <f aca="false">C407+C409</f>
        <v>21226</v>
      </c>
      <c r="D412" s="7" t="n">
        <f aca="false">D407+D409</f>
        <v>108400</v>
      </c>
      <c r="E412" s="7" t="n">
        <f aca="false">E407+E409</f>
        <v>89067</v>
      </c>
      <c r="F412" s="7" t="n">
        <f aca="false">F407+F409</f>
        <v>175300</v>
      </c>
      <c r="G412" s="7" t="n">
        <f aca="false">G407+G409</f>
        <v>202000</v>
      </c>
      <c r="H412" s="7" t="n">
        <f aca="false">H407+H409</f>
        <v>26700</v>
      </c>
    </row>
    <row r="413" s="3" customFormat="true" ht="12.75" hidden="false" customHeight="false" outlineLevel="0" collapsed="false">
      <c r="A413" s="6"/>
      <c r="C413" s="2"/>
      <c r="D413" s="2"/>
      <c r="E413" s="2"/>
      <c r="F413" s="2"/>
    </row>
    <row r="414" s="3" customFormat="true" ht="12.75" hidden="false" customHeight="false" outlineLevel="0" collapsed="false">
      <c r="A414" s="6"/>
      <c r="B414" s="3" t="s">
        <v>297</v>
      </c>
      <c r="C414" s="7" t="n">
        <v>157163</v>
      </c>
      <c r="D414" s="7" t="n">
        <f aca="false">C418</f>
        <v>103109</v>
      </c>
      <c r="E414" s="7" t="n">
        <f aca="false">D414</f>
        <v>103109</v>
      </c>
      <c r="F414" s="7" t="n">
        <f aca="false">E418</f>
        <v>111607</v>
      </c>
      <c r="G414" s="15" t="n">
        <f aca="false">E418</f>
        <v>111607</v>
      </c>
    </row>
    <row r="415" s="3" customFormat="true" ht="12.75" hidden="false" customHeight="false" outlineLevel="0" collapsed="false">
      <c r="A415" s="6"/>
      <c r="C415" s="2"/>
      <c r="D415" s="2"/>
      <c r="E415" s="2"/>
      <c r="F415" s="2"/>
    </row>
    <row r="416" s="3" customFormat="true" ht="12.75" hidden="false" customHeight="false" outlineLevel="0" collapsed="false">
      <c r="A416" s="6" t="s">
        <v>298</v>
      </c>
      <c r="B416" s="3" t="s">
        <v>299</v>
      </c>
      <c r="C416" s="7" t="n">
        <f aca="false">C402+C412</f>
        <v>-54054</v>
      </c>
      <c r="D416" s="7" t="n">
        <f aca="false">D402+D412</f>
        <v>-57089</v>
      </c>
      <c r="E416" s="7" t="n">
        <f aca="false">E402+E412</f>
        <v>8498</v>
      </c>
      <c r="F416" s="7" t="n">
        <f aca="false">F402+F412</f>
        <v>-121874</v>
      </c>
      <c r="G416" s="7" t="n">
        <f aca="false">G402+G412</f>
        <v>-104004</v>
      </c>
      <c r="H416" s="7" t="n">
        <f aca="false">H402+H412</f>
        <v>17870</v>
      </c>
    </row>
    <row r="417" s="3" customFormat="true" ht="12.75" hidden="false" customHeight="false" outlineLevel="0" collapsed="false">
      <c r="A417" s="6"/>
      <c r="C417" s="7"/>
      <c r="D417" s="7"/>
      <c r="E417" s="2"/>
      <c r="F417" s="2"/>
    </row>
    <row r="418" s="3" customFormat="true" ht="12.75" hidden="false" customHeight="false" outlineLevel="0" collapsed="false">
      <c r="A418" s="19"/>
      <c r="B418" s="3" t="s">
        <v>300</v>
      </c>
      <c r="C418" s="7" t="n">
        <f aca="false">C414+C416</f>
        <v>103109</v>
      </c>
      <c r="D418" s="7" t="n">
        <f aca="false">D414+D416</f>
        <v>46020</v>
      </c>
      <c r="E418" s="7" t="n">
        <v>111607</v>
      </c>
      <c r="F418" s="7" t="n">
        <f aca="false">F414+F416</f>
        <v>-10267</v>
      </c>
      <c r="G418" s="7" t="n">
        <f aca="false">G414+G416</f>
        <v>7603</v>
      </c>
    </row>
    <row r="419" s="9" customFormat="true" ht="12.75" hidden="false" customHeight="false" outlineLevel="0" collapsed="false">
      <c r="A419" s="23"/>
      <c r="C419" s="7"/>
      <c r="D419" s="7"/>
      <c r="E419" s="2"/>
      <c r="F419" s="2"/>
    </row>
    <row r="420" s="3" customFormat="true" ht="12.75" hidden="false" customHeight="false" outlineLevel="0" collapsed="false">
      <c r="A420" s="6"/>
      <c r="B420" s="3" t="s">
        <v>301</v>
      </c>
      <c r="C420" s="24" t="n">
        <f aca="false">C402+C412-C416</f>
        <v>0</v>
      </c>
      <c r="D420" s="24" t="n">
        <f aca="false">D402+D412-D416</f>
        <v>0</v>
      </c>
      <c r="E420" s="7" t="n">
        <v>0</v>
      </c>
      <c r="F420" s="7" t="n">
        <v>0</v>
      </c>
      <c r="G420" s="7" t="n">
        <v>0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26:IV36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26:IV36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56:25Z</dcterms:created>
  <dc:creator/>
  <dc:description/>
  <dc:language>en-US</dc:language>
  <cp:lastModifiedBy>jaanus</cp:lastModifiedBy>
  <dcterms:modified xsi:type="dcterms:W3CDTF">2017-01-27T10:37:00Z</dcterms:modified>
  <cp:revision>0</cp:revision>
  <dc:subject/>
  <dc:title/>
</cp:coreProperties>
</file>